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數字乘積和" sheetId="1" state="visible" r:id="rId2"/>
    <sheet name="數字黑洞(3位數)" sheetId="2" state="visible" r:id="rId3"/>
    <sheet name="數字黑洞(4位數)" sheetId="3" state="visible" r:id="rId4"/>
    <sheet name="數字黑洞(5位數)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2">
  <si>
    <t xml:space="preserve">百</t>
  </si>
  <si>
    <t xml:space="preserve">十</t>
  </si>
  <si>
    <t xml:space="preserve">個</t>
  </si>
  <si>
    <t xml:space="preserve">最大</t>
  </si>
  <si>
    <t xml:space="preserve">第二大</t>
  </si>
  <si>
    <t xml:space="preserve">最小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-&gt;</t>
    </r>
    <r>
      <rPr>
        <sz val="12"/>
        <rFont val="Noto Sans"/>
        <family val="2"/>
      </rPr>
      <t xml:space="preserve">小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-&gt;</t>
    </r>
    <r>
      <rPr>
        <sz val="12"/>
        <rFont val="Noto Sans"/>
        <family val="2"/>
      </rPr>
      <t xml:space="preserve">大</t>
    </r>
  </si>
  <si>
    <t xml:space="preserve">千</t>
  </si>
  <si>
    <t xml:space="preserve">第三大</t>
  </si>
  <si>
    <t xml:space="preserve">萬</t>
  </si>
  <si>
    <t xml:space="preserve">第四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10" min="5" style="0" width="10.49"/>
  </cols>
  <sheetData>
    <row r="1" customFormat="false" ht="16.5" hidden="false" customHeight="false" outlineLevel="0" collapsed="false">
      <c r="B1" s="0" t="n">
        <v>111</v>
      </c>
      <c r="C1" s="0" t="n">
        <v>222</v>
      </c>
      <c r="D1" s="0" t="n">
        <v>333</v>
      </c>
      <c r="E1" s="0" t="n">
        <v>444</v>
      </c>
      <c r="F1" s="0" t="n">
        <v>555</v>
      </c>
      <c r="G1" s="0" t="n">
        <v>666</v>
      </c>
      <c r="H1" s="0" t="n">
        <v>777</v>
      </c>
      <c r="I1" s="0" t="n">
        <v>888</v>
      </c>
      <c r="J1" s="0" t="n">
        <v>999</v>
      </c>
    </row>
    <row r="2" customFormat="false" ht="16.5" hidden="false" customHeight="false" outlineLevel="0" collapsed="false">
      <c r="A2" s="0" t="n">
        <v>111</v>
      </c>
      <c r="B2" s="0" t="n">
        <f aca="false">$A2*B$1</f>
        <v>12321</v>
      </c>
      <c r="C2" s="0" t="n">
        <f aca="false">$A2*C$1</f>
        <v>24642</v>
      </c>
      <c r="D2" s="0" t="n">
        <f aca="false">$A2*D$1</f>
        <v>36963</v>
      </c>
      <c r="E2" s="0" t="n">
        <f aca="false">$A2*E$1</f>
        <v>49284</v>
      </c>
      <c r="F2" s="0" t="n">
        <f aca="false">$A2*F$1</f>
        <v>61605</v>
      </c>
      <c r="G2" s="0" t="n">
        <f aca="false">$A2*G$1</f>
        <v>73926</v>
      </c>
      <c r="H2" s="0" t="n">
        <f aca="false">$A2*H$1</f>
        <v>86247</v>
      </c>
      <c r="I2" s="0" t="n">
        <f aca="false">$A2*I$1</f>
        <v>98568</v>
      </c>
      <c r="J2" s="0" t="n">
        <f aca="false">$A2*J$1</f>
        <v>110889</v>
      </c>
    </row>
    <row r="3" customFormat="false" ht="16.5" hidden="false" customHeight="false" outlineLevel="0" collapsed="false">
      <c r="A3" s="0" t="n">
        <v>222</v>
      </c>
      <c r="C3" s="0" t="n">
        <f aca="false">$A3*C$1</f>
        <v>49284</v>
      </c>
      <c r="D3" s="0" t="n">
        <f aca="false">$A3*D$1</f>
        <v>73926</v>
      </c>
      <c r="E3" s="0" t="n">
        <f aca="false">$A3*E$1</f>
        <v>98568</v>
      </c>
      <c r="F3" s="0" t="n">
        <f aca="false">$A3*F$1</f>
        <v>123210</v>
      </c>
      <c r="G3" s="0" t="n">
        <f aca="false">$A3*G$1</f>
        <v>147852</v>
      </c>
      <c r="H3" s="0" t="n">
        <f aca="false">$A3*H$1</f>
        <v>172494</v>
      </c>
      <c r="I3" s="0" t="n">
        <f aca="false">$A3*I$1</f>
        <v>197136</v>
      </c>
      <c r="J3" s="0" t="n">
        <f aca="false">$A3*J$1</f>
        <v>221778</v>
      </c>
    </row>
    <row r="4" customFormat="false" ht="16.5" hidden="false" customHeight="false" outlineLevel="0" collapsed="false">
      <c r="A4" s="0" t="n">
        <v>333</v>
      </c>
      <c r="D4" s="0" t="n">
        <f aca="false">$A4*D$1</f>
        <v>110889</v>
      </c>
      <c r="E4" s="0" t="n">
        <f aca="false">$A4*E$1</f>
        <v>147852</v>
      </c>
      <c r="F4" s="0" t="n">
        <f aca="false">$A4*F$1</f>
        <v>184815</v>
      </c>
      <c r="G4" s="0" t="n">
        <f aca="false">$A4*G$1</f>
        <v>221778</v>
      </c>
      <c r="H4" s="0" t="n">
        <f aca="false">$A4*H$1</f>
        <v>258741</v>
      </c>
      <c r="I4" s="0" t="n">
        <f aca="false">$A4*I$1</f>
        <v>295704</v>
      </c>
      <c r="J4" s="0" t="n">
        <f aca="false">$A4*J$1</f>
        <v>332667</v>
      </c>
    </row>
    <row r="5" customFormat="false" ht="16.5" hidden="false" customHeight="false" outlineLevel="0" collapsed="false">
      <c r="A5" s="0" t="n">
        <v>444</v>
      </c>
      <c r="E5" s="0" t="n">
        <f aca="false">$A5*E$1</f>
        <v>197136</v>
      </c>
      <c r="F5" s="0" t="n">
        <f aca="false">$A5*F$1</f>
        <v>246420</v>
      </c>
      <c r="G5" s="0" t="n">
        <f aca="false">$A5*G$1</f>
        <v>295704</v>
      </c>
      <c r="H5" s="0" t="n">
        <f aca="false">$A5*H$1</f>
        <v>344988</v>
      </c>
      <c r="I5" s="0" t="n">
        <f aca="false">$A5*I$1</f>
        <v>394272</v>
      </c>
      <c r="J5" s="0" t="n">
        <f aca="false">$A5*J$1</f>
        <v>443556</v>
      </c>
    </row>
    <row r="6" customFormat="false" ht="16.5" hidden="false" customHeight="false" outlineLevel="0" collapsed="false">
      <c r="A6" s="0" t="n">
        <v>555</v>
      </c>
      <c r="F6" s="0" t="n">
        <f aca="false">$A6*F$1</f>
        <v>308025</v>
      </c>
      <c r="G6" s="0" t="n">
        <f aca="false">$A6*G$1</f>
        <v>369630</v>
      </c>
      <c r="H6" s="0" t="n">
        <f aca="false">$A6*H$1</f>
        <v>431235</v>
      </c>
      <c r="I6" s="0" t="n">
        <f aca="false">$A6*I$1</f>
        <v>492840</v>
      </c>
      <c r="J6" s="0" t="n">
        <f aca="false">$A6*J$1</f>
        <v>554445</v>
      </c>
    </row>
    <row r="7" customFormat="false" ht="16.5" hidden="false" customHeight="false" outlineLevel="0" collapsed="false">
      <c r="A7" s="0" t="n">
        <v>666</v>
      </c>
      <c r="G7" s="0" t="n">
        <f aca="false">$A7*G$1</f>
        <v>443556</v>
      </c>
      <c r="H7" s="0" t="n">
        <f aca="false">$A7*H$1</f>
        <v>517482</v>
      </c>
      <c r="I7" s="0" t="n">
        <f aca="false">$A7*I$1</f>
        <v>591408</v>
      </c>
      <c r="J7" s="0" t="n">
        <f aca="false">$A7*J$1</f>
        <v>665334</v>
      </c>
    </row>
    <row r="8" customFormat="false" ht="16.5" hidden="false" customHeight="false" outlineLevel="0" collapsed="false">
      <c r="A8" s="0" t="n">
        <v>777</v>
      </c>
      <c r="H8" s="0" t="n">
        <f aca="false">$A8*H$1</f>
        <v>603729</v>
      </c>
      <c r="I8" s="0" t="n">
        <f aca="false">$A8*I$1</f>
        <v>689976</v>
      </c>
      <c r="J8" s="0" t="n">
        <f aca="false">$A8*J$1</f>
        <v>776223</v>
      </c>
    </row>
    <row r="9" customFormat="false" ht="16.5" hidden="false" customHeight="false" outlineLevel="0" collapsed="false">
      <c r="A9" s="0" t="n">
        <v>888</v>
      </c>
      <c r="I9" s="0" t="n">
        <f aca="false">$A9*I$1</f>
        <v>788544</v>
      </c>
      <c r="J9" s="0" t="n">
        <f aca="false">$A9*J$1</f>
        <v>887112</v>
      </c>
    </row>
    <row r="10" customFormat="false" ht="16.5" hidden="false" customHeight="false" outlineLevel="0" collapsed="false">
      <c r="A10" s="0" t="n">
        <v>999</v>
      </c>
      <c r="J10" s="0" t="n">
        <f aca="false">$A10*J$1</f>
        <v>998001</v>
      </c>
    </row>
    <row r="12" customFormat="false" ht="16.5" hidden="false" customHeight="false" outlineLevel="0" collapsed="false">
      <c r="B12" s="0" t="n">
        <f aca="false">B2*9</f>
        <v>110889</v>
      </c>
      <c r="C12" s="0" t="n">
        <f aca="false">C2*9</f>
        <v>221778</v>
      </c>
      <c r="D12" s="0" t="n">
        <f aca="false">D2*9</f>
        <v>332667</v>
      </c>
      <c r="E12" s="0" t="n">
        <f aca="false">E2*9</f>
        <v>443556</v>
      </c>
      <c r="F12" s="0" t="n">
        <f aca="false">F2*9</f>
        <v>554445</v>
      </c>
      <c r="G12" s="0" t="n">
        <f aca="false">G2*9</f>
        <v>665334</v>
      </c>
      <c r="H12" s="0" t="n">
        <f aca="false">H2*9</f>
        <v>776223</v>
      </c>
      <c r="I12" s="0" t="n">
        <f aca="false">I2*9</f>
        <v>887112</v>
      </c>
      <c r="J12" s="0" t="n">
        <f aca="false">J2*9</f>
        <v>998001</v>
      </c>
    </row>
    <row r="13" customFormat="false" ht="16.5" hidden="false" customHeight="false" outlineLevel="0" collapsed="false">
      <c r="C13" s="0" t="n">
        <f aca="false">C3*9</f>
        <v>443556</v>
      </c>
      <c r="D13" s="0" t="n">
        <f aca="false">D3*9</f>
        <v>665334</v>
      </c>
      <c r="E13" s="0" t="n">
        <f aca="false">E3*9</f>
        <v>887112</v>
      </c>
      <c r="F13" s="0" t="n">
        <f aca="false">F3*9</f>
        <v>1108890</v>
      </c>
      <c r="G13" s="0" t="n">
        <f aca="false">G3*9</f>
        <v>1330668</v>
      </c>
      <c r="H13" s="0" t="n">
        <f aca="false">H3*9</f>
        <v>1552446</v>
      </c>
      <c r="I13" s="0" t="n">
        <f aca="false">I3*9</f>
        <v>1774224</v>
      </c>
      <c r="J13" s="0" t="n">
        <f aca="false">J3*9</f>
        <v>1996002</v>
      </c>
    </row>
    <row r="14" customFormat="false" ht="16.5" hidden="false" customHeight="false" outlineLevel="0" collapsed="false">
      <c r="D14" s="0" t="n">
        <f aca="false">D4*9</f>
        <v>998001</v>
      </c>
      <c r="E14" s="0" t="n">
        <f aca="false">E4*9</f>
        <v>1330668</v>
      </c>
      <c r="F14" s="0" t="n">
        <f aca="false">F4*9</f>
        <v>1663335</v>
      </c>
      <c r="G14" s="0" t="n">
        <f aca="false">G4*9</f>
        <v>1996002</v>
      </c>
      <c r="H14" s="0" t="n">
        <f aca="false">H4*9</f>
        <v>2328669</v>
      </c>
      <c r="I14" s="0" t="n">
        <f aca="false">I4*9</f>
        <v>2661336</v>
      </c>
      <c r="J14" s="0" t="n">
        <f aca="false">J4*9</f>
        <v>2994003</v>
      </c>
    </row>
    <row r="15" customFormat="false" ht="16.5" hidden="false" customHeight="false" outlineLevel="0" collapsed="false">
      <c r="E15" s="0" t="n">
        <f aca="false">E5*9</f>
        <v>1774224</v>
      </c>
      <c r="F15" s="0" t="n">
        <f aca="false">F5*9</f>
        <v>2217780</v>
      </c>
      <c r="G15" s="0" t="n">
        <f aca="false">G5*9</f>
        <v>2661336</v>
      </c>
      <c r="H15" s="0" t="n">
        <f aca="false">H5*9</f>
        <v>3104892</v>
      </c>
      <c r="I15" s="0" t="n">
        <f aca="false">I5*9</f>
        <v>3548448</v>
      </c>
      <c r="J15" s="0" t="n">
        <f aca="false">J5*9</f>
        <v>3992004</v>
      </c>
    </row>
    <row r="16" customFormat="false" ht="16.5" hidden="false" customHeight="false" outlineLevel="0" collapsed="false">
      <c r="F16" s="0" t="n">
        <f aca="false">F6*9</f>
        <v>2772225</v>
      </c>
      <c r="G16" s="0" t="n">
        <f aca="false">G6*9</f>
        <v>3326670</v>
      </c>
      <c r="H16" s="0" t="n">
        <f aca="false">H6*9</f>
        <v>3881115</v>
      </c>
      <c r="I16" s="0" t="n">
        <f aca="false">I6*9</f>
        <v>4435560</v>
      </c>
      <c r="J16" s="0" t="n">
        <f aca="false">J6*9</f>
        <v>4990005</v>
      </c>
    </row>
    <row r="17" customFormat="false" ht="16.5" hidden="false" customHeight="false" outlineLevel="0" collapsed="false">
      <c r="G17" s="0" t="n">
        <f aca="false">G7*9</f>
        <v>3992004</v>
      </c>
      <c r="H17" s="0" t="n">
        <f aca="false">H7*9</f>
        <v>4657338</v>
      </c>
      <c r="I17" s="0" t="n">
        <f aca="false">I7*9</f>
        <v>5322672</v>
      </c>
      <c r="J17" s="0" t="n">
        <f aca="false">J7*9</f>
        <v>5988006</v>
      </c>
    </row>
    <row r="18" customFormat="false" ht="16.5" hidden="false" customHeight="false" outlineLevel="0" collapsed="false">
      <c r="H18" s="0" t="n">
        <f aca="false">H8*9</f>
        <v>5433561</v>
      </c>
      <c r="I18" s="0" t="n">
        <f aca="false">I8*9</f>
        <v>6209784</v>
      </c>
      <c r="J18" s="0" t="n">
        <f aca="false">J8*9</f>
        <v>6986007</v>
      </c>
    </row>
    <row r="19" customFormat="false" ht="16.5" hidden="false" customHeight="false" outlineLevel="0" collapsed="false">
      <c r="I19" s="0" t="n">
        <f aca="false">I9*9</f>
        <v>7096896</v>
      </c>
      <c r="J19" s="0" t="n">
        <f aca="false">J9*9</f>
        <v>7984008</v>
      </c>
    </row>
    <row r="20" customFormat="false" ht="16.5" hidden="false" customHeight="false" outlineLevel="0" collapsed="false">
      <c r="J20" s="0" t="n">
        <f aca="false">J10*9</f>
        <v>8982009</v>
      </c>
    </row>
    <row r="23" customFormat="false" ht="16.5" hidden="false" customHeight="false" outlineLevel="0" collapsed="false">
      <c r="B23" s="0" t="n">
        <v>1111</v>
      </c>
      <c r="C23" s="0" t="n">
        <v>2222</v>
      </c>
      <c r="D23" s="0" t="n">
        <v>3333</v>
      </c>
      <c r="E23" s="0" t="n">
        <v>4444</v>
      </c>
      <c r="F23" s="0" t="n">
        <v>5555</v>
      </c>
      <c r="G23" s="0" t="n">
        <v>6666</v>
      </c>
      <c r="H23" s="0" t="n">
        <v>7777</v>
      </c>
      <c r="I23" s="0" t="n">
        <v>8888</v>
      </c>
      <c r="J23" s="0" t="n">
        <v>9999</v>
      </c>
    </row>
    <row r="24" customFormat="false" ht="16.5" hidden="false" customHeight="false" outlineLevel="0" collapsed="false">
      <c r="A24" s="0" t="n">
        <v>1111</v>
      </c>
      <c r="B24" s="0" t="n">
        <f aca="false">$A24*B$23</f>
        <v>1234321</v>
      </c>
      <c r="C24" s="0" t="n">
        <f aca="false">$A24*C$23</f>
        <v>2468642</v>
      </c>
      <c r="D24" s="0" t="n">
        <f aca="false">$A24*D$23</f>
        <v>3702963</v>
      </c>
      <c r="E24" s="0" t="n">
        <f aca="false">$A24*E$23</f>
        <v>4937284</v>
      </c>
      <c r="F24" s="0" t="n">
        <f aca="false">$A24*F$23</f>
        <v>6171605</v>
      </c>
      <c r="G24" s="0" t="n">
        <f aca="false">$A24*G$23</f>
        <v>7405926</v>
      </c>
      <c r="H24" s="0" t="n">
        <f aca="false">$A24*H$23</f>
        <v>8640247</v>
      </c>
      <c r="I24" s="0" t="n">
        <f aca="false">$A24*I$23</f>
        <v>9874568</v>
      </c>
      <c r="J24" s="0" t="n">
        <f aca="false">$A24*J$23</f>
        <v>11108889</v>
      </c>
    </row>
    <row r="25" customFormat="false" ht="16.5" hidden="false" customHeight="false" outlineLevel="0" collapsed="false">
      <c r="A25" s="0" t="n">
        <v>2222</v>
      </c>
      <c r="C25" s="0" t="n">
        <f aca="false">$A25*C$23</f>
        <v>4937284</v>
      </c>
      <c r="D25" s="0" t="n">
        <f aca="false">$A25*D$23</f>
        <v>7405926</v>
      </c>
      <c r="E25" s="0" t="n">
        <f aca="false">$A25*E$23</f>
        <v>9874568</v>
      </c>
      <c r="F25" s="0" t="n">
        <f aca="false">$A25*F$23</f>
        <v>12343210</v>
      </c>
      <c r="G25" s="0" t="n">
        <f aca="false">$A25*G$23</f>
        <v>14811852</v>
      </c>
      <c r="H25" s="0" t="n">
        <f aca="false">$A25*H$23</f>
        <v>17280494</v>
      </c>
      <c r="I25" s="0" t="n">
        <f aca="false">$A25*I$23</f>
        <v>19749136</v>
      </c>
      <c r="J25" s="0" t="n">
        <f aca="false">$A25*J$23</f>
        <v>22217778</v>
      </c>
    </row>
    <row r="26" customFormat="false" ht="16.5" hidden="false" customHeight="false" outlineLevel="0" collapsed="false">
      <c r="A26" s="0" t="n">
        <v>3333</v>
      </c>
      <c r="D26" s="0" t="n">
        <f aca="false">$A26*D$23</f>
        <v>11108889</v>
      </c>
      <c r="E26" s="0" t="n">
        <f aca="false">$A26*E$23</f>
        <v>14811852</v>
      </c>
      <c r="F26" s="0" t="n">
        <f aca="false">$A26*F$23</f>
        <v>18514815</v>
      </c>
      <c r="G26" s="0" t="n">
        <f aca="false">$A26*G$23</f>
        <v>22217778</v>
      </c>
      <c r="H26" s="0" t="n">
        <f aca="false">$A26*H$23</f>
        <v>25920741</v>
      </c>
      <c r="I26" s="0" t="n">
        <f aca="false">$A26*I$23</f>
        <v>29623704</v>
      </c>
      <c r="J26" s="0" t="n">
        <f aca="false">$A26*J$23</f>
        <v>33326667</v>
      </c>
    </row>
    <row r="27" customFormat="false" ht="16.5" hidden="false" customHeight="false" outlineLevel="0" collapsed="false">
      <c r="A27" s="0" t="n">
        <v>4444</v>
      </c>
      <c r="E27" s="0" t="n">
        <f aca="false">$A27*E$23</f>
        <v>19749136</v>
      </c>
      <c r="F27" s="0" t="n">
        <f aca="false">$A27*F$23</f>
        <v>24686420</v>
      </c>
      <c r="G27" s="0" t="n">
        <f aca="false">$A27*G$23</f>
        <v>29623704</v>
      </c>
      <c r="H27" s="0" t="n">
        <f aca="false">$A27*H$23</f>
        <v>34560988</v>
      </c>
      <c r="I27" s="0" t="n">
        <f aca="false">$A27*I$23</f>
        <v>39498272</v>
      </c>
      <c r="J27" s="0" t="n">
        <f aca="false">$A27*J$23</f>
        <v>44435556</v>
      </c>
    </row>
    <row r="28" customFormat="false" ht="16.5" hidden="false" customHeight="false" outlineLevel="0" collapsed="false">
      <c r="A28" s="0" t="n">
        <v>5555</v>
      </c>
      <c r="F28" s="0" t="n">
        <f aca="false">$A28*F$23</f>
        <v>30858025</v>
      </c>
      <c r="G28" s="0" t="n">
        <f aca="false">$A28*G$23</f>
        <v>37029630</v>
      </c>
      <c r="H28" s="0" t="n">
        <f aca="false">$A28*H$23</f>
        <v>43201235</v>
      </c>
      <c r="I28" s="0" t="n">
        <f aca="false">$A28*I$23</f>
        <v>49372840</v>
      </c>
      <c r="J28" s="0" t="n">
        <f aca="false">$A28*J$23</f>
        <v>55544445</v>
      </c>
    </row>
    <row r="29" customFormat="false" ht="16.5" hidden="false" customHeight="false" outlineLevel="0" collapsed="false">
      <c r="A29" s="0" t="n">
        <v>6666</v>
      </c>
      <c r="G29" s="0" t="n">
        <f aca="false">$A29*G$23</f>
        <v>44435556</v>
      </c>
      <c r="H29" s="0" t="n">
        <f aca="false">$A29*H$23</f>
        <v>51841482</v>
      </c>
      <c r="I29" s="0" t="n">
        <f aca="false">$A29*I$23</f>
        <v>59247408</v>
      </c>
      <c r="J29" s="0" t="n">
        <f aca="false">$A29*J$23</f>
        <v>66653334</v>
      </c>
    </row>
    <row r="30" customFormat="false" ht="16.5" hidden="false" customHeight="false" outlineLevel="0" collapsed="false">
      <c r="A30" s="0" t="n">
        <v>7777</v>
      </c>
      <c r="H30" s="0" t="n">
        <f aca="false">$A30*H$23</f>
        <v>60481729</v>
      </c>
      <c r="I30" s="0" t="n">
        <f aca="false">$A30*I$23</f>
        <v>69121976</v>
      </c>
      <c r="J30" s="0" t="n">
        <f aca="false">$A30*J$23</f>
        <v>77762223</v>
      </c>
    </row>
    <row r="31" customFormat="false" ht="16.5" hidden="false" customHeight="false" outlineLevel="0" collapsed="false">
      <c r="A31" s="0" t="n">
        <v>8888</v>
      </c>
      <c r="I31" s="0" t="n">
        <f aca="false">$A31*I$23</f>
        <v>78996544</v>
      </c>
      <c r="J31" s="0" t="n">
        <f aca="false">$A31*J$23</f>
        <v>88871112</v>
      </c>
    </row>
    <row r="32" customFormat="false" ht="16.5" hidden="false" customHeight="false" outlineLevel="0" collapsed="false">
      <c r="A32" s="0" t="n">
        <v>9999</v>
      </c>
      <c r="J32" s="0" t="n">
        <f aca="false">$A32*J$23</f>
        <v>99980001</v>
      </c>
    </row>
    <row r="34" customFormat="false" ht="16.5" hidden="false" customHeight="false" outlineLevel="0" collapsed="false">
      <c r="B34" s="0" t="n">
        <f aca="false">B24*9</f>
        <v>11108889</v>
      </c>
      <c r="C34" s="0" t="n">
        <f aca="false">C24*9</f>
        <v>22217778</v>
      </c>
      <c r="D34" s="0" t="n">
        <f aca="false">D24*9</f>
        <v>33326667</v>
      </c>
      <c r="E34" s="0" t="n">
        <f aca="false">E24*9</f>
        <v>44435556</v>
      </c>
      <c r="F34" s="0" t="n">
        <f aca="false">F24*9</f>
        <v>55544445</v>
      </c>
      <c r="G34" s="0" t="n">
        <f aca="false">G24*9</f>
        <v>66653334</v>
      </c>
      <c r="H34" s="0" t="n">
        <f aca="false">H24*9</f>
        <v>77762223</v>
      </c>
      <c r="I34" s="0" t="n">
        <f aca="false">I24*9</f>
        <v>88871112</v>
      </c>
      <c r="J34" s="0" t="n">
        <f aca="false">J24*9</f>
        <v>99980001</v>
      </c>
    </row>
    <row r="35" customFormat="false" ht="16.5" hidden="false" customHeight="false" outlineLevel="0" collapsed="false">
      <c r="C35" s="0" t="n">
        <f aca="false">C25*9</f>
        <v>44435556</v>
      </c>
      <c r="D35" s="0" t="n">
        <f aca="false">D25*9</f>
        <v>66653334</v>
      </c>
      <c r="E35" s="0" t="n">
        <f aca="false">E25*9</f>
        <v>88871112</v>
      </c>
      <c r="F35" s="0" t="n">
        <f aca="false">F25*9</f>
        <v>111088890</v>
      </c>
      <c r="G35" s="0" t="n">
        <f aca="false">G25*9</f>
        <v>133306668</v>
      </c>
      <c r="H35" s="0" t="n">
        <f aca="false">H25*9</f>
        <v>155524446</v>
      </c>
      <c r="I35" s="0" t="n">
        <f aca="false">I25*9</f>
        <v>177742224</v>
      </c>
      <c r="J35" s="0" t="n">
        <f aca="false">J25*9</f>
        <v>199960002</v>
      </c>
    </row>
    <row r="36" customFormat="false" ht="16.5" hidden="false" customHeight="false" outlineLevel="0" collapsed="false">
      <c r="D36" s="0" t="n">
        <f aca="false">D26*9</f>
        <v>99980001</v>
      </c>
      <c r="E36" s="0" t="n">
        <f aca="false">E26*9</f>
        <v>133306668</v>
      </c>
      <c r="F36" s="0" t="n">
        <f aca="false">F26*9</f>
        <v>166633335</v>
      </c>
      <c r="G36" s="0" t="n">
        <f aca="false">G26*9</f>
        <v>199960002</v>
      </c>
      <c r="H36" s="0" t="n">
        <f aca="false">H26*9</f>
        <v>233286669</v>
      </c>
      <c r="I36" s="0" t="n">
        <f aca="false">I26*9</f>
        <v>266613336</v>
      </c>
      <c r="J36" s="0" t="n">
        <f aca="false">J26*9</f>
        <v>299940003</v>
      </c>
    </row>
    <row r="37" customFormat="false" ht="16.5" hidden="false" customHeight="false" outlineLevel="0" collapsed="false">
      <c r="E37" s="0" t="n">
        <f aca="false">E27*9</f>
        <v>177742224</v>
      </c>
      <c r="F37" s="0" t="n">
        <f aca="false">F27*9</f>
        <v>222177780</v>
      </c>
      <c r="G37" s="0" t="n">
        <f aca="false">G27*9</f>
        <v>266613336</v>
      </c>
      <c r="H37" s="0" t="n">
        <f aca="false">H27*9</f>
        <v>311048892</v>
      </c>
      <c r="I37" s="0" t="n">
        <f aca="false">I27*9</f>
        <v>355484448</v>
      </c>
      <c r="J37" s="0" t="n">
        <f aca="false">J27*9</f>
        <v>399920004</v>
      </c>
    </row>
    <row r="38" customFormat="false" ht="16.5" hidden="false" customHeight="false" outlineLevel="0" collapsed="false">
      <c r="F38" s="0" t="n">
        <f aca="false">F28*9</f>
        <v>277722225</v>
      </c>
      <c r="G38" s="0" t="n">
        <f aca="false">G28*9</f>
        <v>333266670</v>
      </c>
      <c r="H38" s="0" t="n">
        <f aca="false">H28*9</f>
        <v>388811115</v>
      </c>
      <c r="I38" s="0" t="n">
        <f aca="false">I28*9</f>
        <v>444355560</v>
      </c>
      <c r="J38" s="0" t="n">
        <f aca="false">J28*9</f>
        <v>499900005</v>
      </c>
    </row>
    <row r="39" customFormat="false" ht="16.5" hidden="false" customHeight="false" outlineLevel="0" collapsed="false">
      <c r="G39" s="0" t="n">
        <f aca="false">G29*9</f>
        <v>399920004</v>
      </c>
      <c r="H39" s="0" t="n">
        <f aca="false">H29*9</f>
        <v>466573338</v>
      </c>
      <c r="I39" s="0" t="n">
        <f aca="false">I29*9</f>
        <v>533226672</v>
      </c>
      <c r="J39" s="0" t="n">
        <f aca="false">J29*9</f>
        <v>599880006</v>
      </c>
    </row>
    <row r="40" customFormat="false" ht="16.5" hidden="false" customHeight="false" outlineLevel="0" collapsed="false">
      <c r="H40" s="0" t="n">
        <f aca="false">H30*9</f>
        <v>544335561</v>
      </c>
      <c r="I40" s="0" t="n">
        <f aca="false">I30*9</f>
        <v>622097784</v>
      </c>
      <c r="J40" s="0" t="n">
        <f aca="false">J30*9</f>
        <v>699860007</v>
      </c>
    </row>
    <row r="41" customFormat="false" ht="16.5" hidden="false" customHeight="false" outlineLevel="0" collapsed="false">
      <c r="I41" s="0" t="n">
        <f aca="false">I31*9</f>
        <v>710968896</v>
      </c>
      <c r="J41" s="0" t="n">
        <f aca="false">J31*9</f>
        <v>799840008</v>
      </c>
    </row>
    <row r="42" customFormat="false" ht="16.5" hidden="false" customHeight="false" outlineLevel="0" collapsed="false">
      <c r="J42" s="0" t="n">
        <f aca="false">J32*9</f>
        <v>899820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6.62"/>
  </cols>
  <sheetData>
    <row r="1" customFormat="false" ht="16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6.5" hidden="false" customHeight="false" outlineLevel="0" collapsed="false">
      <c r="A2" s="0" t="n">
        <v>123</v>
      </c>
      <c r="B2" s="0" t="n">
        <f aca="false">INT(A2/100)</f>
        <v>1</v>
      </c>
      <c r="C2" s="0" t="n">
        <f aca="false">INT((A2-100*B2)/10)</f>
        <v>2</v>
      </c>
      <c r="D2" s="0" t="n">
        <f aca="false">INT(A2-100*B2-10*C2)</f>
        <v>3</v>
      </c>
      <c r="E2" s="0" t="n">
        <f aca="false">MAX(B2:D2)</f>
        <v>3</v>
      </c>
      <c r="F2" s="0" t="n">
        <f aca="false">LARGE(B2:D2,2)</f>
        <v>2</v>
      </c>
      <c r="G2" s="0" t="n">
        <f aca="false">MIN(B2:D2)</f>
        <v>1</v>
      </c>
      <c r="H2" s="0" t="n">
        <f aca="false">100*E2+10*F2+G2</f>
        <v>321</v>
      </c>
      <c r="I2" s="0" t="n">
        <f aca="false">100*G2+10*F2+E2</f>
        <v>123</v>
      </c>
      <c r="J2" s="0" t="n">
        <v>1</v>
      </c>
    </row>
    <row r="3" customFormat="false" ht="16.5" hidden="false" customHeight="false" outlineLevel="0" collapsed="false">
      <c r="A3" s="0" t="n">
        <f aca="false">IF(H2-I2&lt;&gt;A2,H2-I2,0)</f>
        <v>198</v>
      </c>
      <c r="B3" s="0" t="n">
        <f aca="false">INT(A3/100)</f>
        <v>1</v>
      </c>
      <c r="C3" s="0" t="n">
        <f aca="false">INT((A3-100*B3)/10)</f>
        <v>9</v>
      </c>
      <c r="D3" s="0" t="n">
        <f aca="false">INT(A3-100*B3-10*C3)</f>
        <v>8</v>
      </c>
      <c r="E3" s="0" t="n">
        <f aca="false">MAX(B3:D3)</f>
        <v>9</v>
      </c>
      <c r="F3" s="0" t="n">
        <f aca="false">LARGE(B3:D3,2)</f>
        <v>8</v>
      </c>
      <c r="G3" s="0" t="n">
        <f aca="false">MIN(B3:D3)</f>
        <v>1</v>
      </c>
      <c r="H3" s="0" t="n">
        <f aca="false">100*E3+10*F3+G3</f>
        <v>981</v>
      </c>
      <c r="I3" s="0" t="n">
        <f aca="false">100*G3+10*F3+E3</f>
        <v>189</v>
      </c>
      <c r="J3" s="0" t="n">
        <v>2</v>
      </c>
    </row>
    <row r="4" customFormat="false" ht="16.5" hidden="false" customHeight="false" outlineLevel="0" collapsed="false">
      <c r="A4" s="0" t="n">
        <f aca="false">IF(H3-I3&lt;&gt;A3,H3-I3,0)</f>
        <v>792</v>
      </c>
      <c r="B4" s="0" t="n">
        <f aca="false">INT(A4/100)</f>
        <v>7</v>
      </c>
      <c r="C4" s="0" t="n">
        <f aca="false">INT((A4-100*B4)/10)</f>
        <v>9</v>
      </c>
      <c r="D4" s="0" t="n">
        <f aca="false">INT(A4-100*B4-10*C4)</f>
        <v>2</v>
      </c>
      <c r="E4" s="0" t="n">
        <f aca="false">MAX(B4:D4)</f>
        <v>9</v>
      </c>
      <c r="F4" s="0" t="n">
        <f aca="false">LARGE(B4:D4,2)</f>
        <v>7</v>
      </c>
      <c r="G4" s="0" t="n">
        <f aca="false">MIN(B4:D4)</f>
        <v>2</v>
      </c>
      <c r="H4" s="0" t="n">
        <f aca="false">100*E4+10*F4+G4</f>
        <v>972</v>
      </c>
      <c r="I4" s="0" t="n">
        <f aca="false">100*G4+10*F4+E4</f>
        <v>279</v>
      </c>
      <c r="J4" s="0" t="n">
        <v>3</v>
      </c>
    </row>
    <row r="5" customFormat="false" ht="16.5" hidden="false" customHeight="false" outlineLevel="0" collapsed="false">
      <c r="A5" s="0" t="n">
        <f aca="false">IF(H4-I4&lt;&gt;A4,H4-I4,0)</f>
        <v>693</v>
      </c>
      <c r="B5" s="0" t="n">
        <f aca="false">INT(A5/100)</f>
        <v>6</v>
      </c>
      <c r="C5" s="0" t="n">
        <f aca="false">INT((A5-100*B5)/10)</f>
        <v>9</v>
      </c>
      <c r="D5" s="0" t="n">
        <f aca="false">INT(A5-100*B5-10*C5)</f>
        <v>3</v>
      </c>
      <c r="E5" s="0" t="n">
        <f aca="false">MAX(B5:D5)</f>
        <v>9</v>
      </c>
      <c r="F5" s="0" t="n">
        <f aca="false">LARGE(B5:D5,2)</f>
        <v>6</v>
      </c>
      <c r="G5" s="0" t="n">
        <f aca="false">MIN(B5:D5)</f>
        <v>3</v>
      </c>
      <c r="H5" s="0" t="n">
        <f aca="false">100*E5+10*F5+G5</f>
        <v>963</v>
      </c>
      <c r="I5" s="0" t="n">
        <f aca="false">100*G5+10*F5+E5</f>
        <v>369</v>
      </c>
      <c r="J5" s="0" t="n">
        <v>4</v>
      </c>
    </row>
    <row r="6" customFormat="false" ht="16.5" hidden="false" customHeight="false" outlineLevel="0" collapsed="false">
      <c r="A6" s="0" t="n">
        <f aca="false">IF(H5-I5&lt;&gt;A5,H5-I5,0)</f>
        <v>594</v>
      </c>
      <c r="B6" s="0" t="n">
        <f aca="false">INT(A6/100)</f>
        <v>5</v>
      </c>
      <c r="C6" s="0" t="n">
        <f aca="false">INT((A6-100*B6)/10)</f>
        <v>9</v>
      </c>
      <c r="D6" s="0" t="n">
        <f aca="false">INT(A6-100*B6-10*C6)</f>
        <v>4</v>
      </c>
      <c r="E6" s="0" t="n">
        <f aca="false">MAX(B6:D6)</f>
        <v>9</v>
      </c>
      <c r="F6" s="0" t="n">
        <f aca="false">LARGE(B6:D6,2)</f>
        <v>5</v>
      </c>
      <c r="G6" s="0" t="n">
        <f aca="false">MIN(B6:D6)</f>
        <v>4</v>
      </c>
      <c r="H6" s="0" t="n">
        <f aca="false">100*E6+10*F6+G6</f>
        <v>954</v>
      </c>
      <c r="I6" s="0" t="n">
        <f aca="false">100*G6+10*F6+E6</f>
        <v>459</v>
      </c>
      <c r="J6" s="0" t="n">
        <v>5</v>
      </c>
    </row>
    <row r="7" customFormat="false" ht="16.5" hidden="false" customHeight="false" outlineLevel="0" collapsed="false">
      <c r="A7" s="0" t="n">
        <f aca="false">IF(H6-I6&lt;&gt;A6,H6-I6,0)</f>
        <v>495</v>
      </c>
      <c r="B7" s="0" t="n">
        <f aca="false">INT(A7/100)</f>
        <v>4</v>
      </c>
      <c r="C7" s="0" t="n">
        <f aca="false">INT((A7-100*B7)/10)</f>
        <v>9</v>
      </c>
      <c r="D7" s="0" t="n">
        <f aca="false">INT(A7-100*B7-10*C7)</f>
        <v>5</v>
      </c>
      <c r="E7" s="0" t="n">
        <f aca="false">MAX(B7:D7)</f>
        <v>9</v>
      </c>
      <c r="F7" s="0" t="n">
        <f aca="false">LARGE(B7:D7,2)</f>
        <v>5</v>
      </c>
      <c r="G7" s="0" t="n">
        <f aca="false">MIN(B7:D7)</f>
        <v>4</v>
      </c>
      <c r="H7" s="0" t="n">
        <f aca="false">100*E7+10*F7+G7</f>
        <v>954</v>
      </c>
      <c r="I7" s="0" t="n">
        <f aca="false">100*G7+10*F7+E7</f>
        <v>459</v>
      </c>
      <c r="J7" s="0" t="n">
        <v>6</v>
      </c>
    </row>
    <row r="8" customFormat="false" ht="16.5" hidden="false" customHeight="false" outlineLevel="0" collapsed="false">
      <c r="A8" s="0" t="n">
        <f aca="false">IF(H7-I7&lt;&gt;A7,H7-I7,0)</f>
        <v>0</v>
      </c>
      <c r="B8" s="0" t="n">
        <f aca="false">INT(A8/100)</f>
        <v>0</v>
      </c>
      <c r="C8" s="0" t="n">
        <f aca="false">INT((A8-100*B8)/10)</f>
        <v>0</v>
      </c>
      <c r="D8" s="0" t="n">
        <f aca="false">INT(A8-100*B8-10*C8)</f>
        <v>0</v>
      </c>
      <c r="E8" s="0" t="n">
        <f aca="false">MAX(B8:D8)</f>
        <v>0</v>
      </c>
      <c r="F8" s="0" t="n">
        <f aca="false">LARGE(B8:D8,2)</f>
        <v>0</v>
      </c>
      <c r="G8" s="0" t="n">
        <f aca="false">MIN(B8:D8)</f>
        <v>0</v>
      </c>
      <c r="H8" s="0" t="n">
        <f aca="false">100*E8+10*F8+G8</f>
        <v>0</v>
      </c>
      <c r="I8" s="0" t="n">
        <f aca="false">100*G8+10*F8+E8</f>
        <v>0</v>
      </c>
      <c r="J8" s="0" t="n">
        <v>7</v>
      </c>
    </row>
    <row r="9" customFormat="false" ht="16.5" hidden="false" customHeight="false" outlineLevel="0" collapsed="false">
      <c r="A9" s="0" t="n">
        <f aca="false">IF(H8-I8&lt;&gt;A8,H8-I8,0)</f>
        <v>0</v>
      </c>
      <c r="B9" s="0" t="n">
        <f aca="false">INT(A9/100)</f>
        <v>0</v>
      </c>
      <c r="C9" s="0" t="n">
        <f aca="false">INT((A9-100*B9)/10)</f>
        <v>0</v>
      </c>
      <c r="D9" s="0" t="n">
        <f aca="false">INT(A9-100*B9-10*C9)</f>
        <v>0</v>
      </c>
      <c r="E9" s="0" t="n">
        <f aca="false">MAX(B9:D9)</f>
        <v>0</v>
      </c>
      <c r="F9" s="0" t="n">
        <f aca="false">LARGE(B9:D9,2)</f>
        <v>0</v>
      </c>
      <c r="G9" s="0" t="n">
        <f aca="false">MIN(B9:D9)</f>
        <v>0</v>
      </c>
      <c r="H9" s="0" t="n">
        <f aca="false">100*E9+10*F9+G9</f>
        <v>0</v>
      </c>
      <c r="I9" s="0" t="n">
        <f aca="false">100*G9+10*F9+E9</f>
        <v>0</v>
      </c>
      <c r="J9" s="0" t="n">
        <v>8</v>
      </c>
    </row>
    <row r="11" customFormat="false" ht="16.5" hidden="false" customHeight="false" outlineLevel="0" collapsed="false">
      <c r="B11" s="1" t="s">
        <v>0</v>
      </c>
      <c r="C11" s="1" t="s">
        <v>1</v>
      </c>
      <c r="D11" s="1" t="s">
        <v>2</v>
      </c>
      <c r="E11" s="1" t="s">
        <v>3</v>
      </c>
      <c r="F11" s="1" t="s">
        <v>4</v>
      </c>
      <c r="G11" s="1" t="s">
        <v>5</v>
      </c>
      <c r="H11" s="1" t="s">
        <v>6</v>
      </c>
      <c r="I11" s="1" t="s">
        <v>7</v>
      </c>
    </row>
    <row r="12" customFormat="false" ht="16.5" hidden="false" customHeight="false" outlineLevel="0" collapsed="false">
      <c r="A12" s="0" t="n">
        <v>112</v>
      </c>
      <c r="B12" s="0" t="n">
        <f aca="false">INT(A12/100)</f>
        <v>1</v>
      </c>
      <c r="C12" s="0" t="n">
        <f aca="false">INT((A12-100*B12)/10)</f>
        <v>1</v>
      </c>
      <c r="D12" s="0" t="n">
        <f aca="false">INT(A12-100*B12-10*C12)</f>
        <v>2</v>
      </c>
      <c r="E12" s="0" t="n">
        <f aca="false">MAX(B12:D12)</f>
        <v>2</v>
      </c>
      <c r="F12" s="0" t="n">
        <f aca="false">LARGE(B12:D12,2)</f>
        <v>1</v>
      </c>
      <c r="G12" s="0" t="n">
        <f aca="false">MIN(B12:D12)</f>
        <v>1</v>
      </c>
      <c r="H12" s="0" t="n">
        <f aca="false">100*E12+10*F12+G12</f>
        <v>211</v>
      </c>
      <c r="I12" s="0" t="n">
        <f aca="false">100*G12+10*F12+E12</f>
        <v>112</v>
      </c>
      <c r="J12" s="0" t="n">
        <v>1</v>
      </c>
    </row>
    <row r="13" customFormat="false" ht="16.5" hidden="false" customHeight="false" outlineLevel="0" collapsed="false">
      <c r="A13" s="0" t="n">
        <f aca="false">IF(H12-I12&lt;&gt;A12,H12-I12,0)</f>
        <v>99</v>
      </c>
      <c r="B13" s="0" t="n">
        <f aca="false">INT(A13/100)</f>
        <v>0</v>
      </c>
      <c r="C13" s="0" t="n">
        <f aca="false">INT((A13-100*B13)/10)</f>
        <v>9</v>
      </c>
      <c r="D13" s="0" t="n">
        <f aca="false">INT(A13-100*B13-10*C13)</f>
        <v>9</v>
      </c>
      <c r="E13" s="0" t="n">
        <f aca="false">MAX(B13:D13)</f>
        <v>9</v>
      </c>
      <c r="F13" s="0" t="n">
        <f aca="false">LARGE(B13:D13,2)</f>
        <v>9</v>
      </c>
      <c r="G13" s="0" t="n">
        <f aca="false">MIN(B13:D13)</f>
        <v>0</v>
      </c>
      <c r="H13" s="0" t="n">
        <f aca="false">100*E13+10*F13+G13</f>
        <v>990</v>
      </c>
      <c r="I13" s="0" t="n">
        <f aca="false">100*G13+10*F13+E13</f>
        <v>99</v>
      </c>
      <c r="J13" s="0" t="n">
        <v>2</v>
      </c>
    </row>
    <row r="14" customFormat="false" ht="16.5" hidden="false" customHeight="false" outlineLevel="0" collapsed="false">
      <c r="A14" s="0" t="n">
        <f aca="false">IF(H13-I13&lt;&gt;A13,H13-I13,0)</f>
        <v>891</v>
      </c>
      <c r="B14" s="0" t="n">
        <f aca="false">INT(A14/100)</f>
        <v>8</v>
      </c>
      <c r="C14" s="0" t="n">
        <f aca="false">INT((A14-100*B14)/10)</f>
        <v>9</v>
      </c>
      <c r="D14" s="0" t="n">
        <f aca="false">INT(A14-100*B14-10*C14)</f>
        <v>1</v>
      </c>
      <c r="E14" s="0" t="n">
        <f aca="false">MAX(B14:D14)</f>
        <v>9</v>
      </c>
      <c r="F14" s="0" t="n">
        <f aca="false">LARGE(B14:D14,2)</f>
        <v>8</v>
      </c>
      <c r="G14" s="0" t="n">
        <f aca="false">MIN(B14:D14)</f>
        <v>1</v>
      </c>
      <c r="H14" s="0" t="n">
        <f aca="false">100*E14+10*F14+G14</f>
        <v>981</v>
      </c>
      <c r="I14" s="0" t="n">
        <f aca="false">100*G14+10*F14+E14</f>
        <v>189</v>
      </c>
      <c r="J14" s="0" t="n">
        <v>3</v>
      </c>
    </row>
    <row r="15" customFormat="false" ht="16.5" hidden="false" customHeight="false" outlineLevel="0" collapsed="false">
      <c r="A15" s="0" t="n">
        <f aca="false">IF(H14-I14&lt;&gt;A14,H14-I14,0)</f>
        <v>792</v>
      </c>
      <c r="B15" s="0" t="n">
        <f aca="false">INT(A15/100)</f>
        <v>7</v>
      </c>
      <c r="C15" s="0" t="n">
        <f aca="false">INT((A15-100*B15)/10)</f>
        <v>9</v>
      </c>
      <c r="D15" s="0" t="n">
        <f aca="false">INT(A15-100*B15-10*C15)</f>
        <v>2</v>
      </c>
      <c r="E15" s="0" t="n">
        <f aca="false">MAX(B15:D15)</f>
        <v>9</v>
      </c>
      <c r="F15" s="0" t="n">
        <f aca="false">LARGE(B15:D15,2)</f>
        <v>7</v>
      </c>
      <c r="G15" s="0" t="n">
        <f aca="false">MIN(B15:D15)</f>
        <v>2</v>
      </c>
      <c r="H15" s="0" t="n">
        <f aca="false">100*E15+10*F15+G15</f>
        <v>972</v>
      </c>
      <c r="I15" s="0" t="n">
        <f aca="false">100*G15+10*F15+E15</f>
        <v>279</v>
      </c>
      <c r="J15" s="0" t="n">
        <v>4</v>
      </c>
    </row>
    <row r="16" customFormat="false" ht="16.5" hidden="false" customHeight="false" outlineLevel="0" collapsed="false">
      <c r="A16" s="0" t="n">
        <f aca="false">IF(H15-I15&lt;&gt;A15,H15-I15,0)</f>
        <v>693</v>
      </c>
      <c r="B16" s="0" t="n">
        <f aca="false">INT(A16/100)</f>
        <v>6</v>
      </c>
      <c r="C16" s="0" t="n">
        <f aca="false">INT((A16-100*B16)/10)</f>
        <v>9</v>
      </c>
      <c r="D16" s="0" t="n">
        <f aca="false">INT(A16-100*B16-10*C16)</f>
        <v>3</v>
      </c>
      <c r="E16" s="0" t="n">
        <f aca="false">MAX(B16:D16)</f>
        <v>9</v>
      </c>
      <c r="F16" s="0" t="n">
        <f aca="false">LARGE(B16:D16,2)</f>
        <v>6</v>
      </c>
      <c r="G16" s="0" t="n">
        <f aca="false">MIN(B16:D16)</f>
        <v>3</v>
      </c>
      <c r="H16" s="0" t="n">
        <f aca="false">100*E16+10*F16+G16</f>
        <v>963</v>
      </c>
      <c r="I16" s="0" t="n">
        <f aca="false">100*G16+10*F16+E16</f>
        <v>369</v>
      </c>
      <c r="J16" s="0" t="n">
        <v>5</v>
      </c>
    </row>
    <row r="17" customFormat="false" ht="16.5" hidden="false" customHeight="false" outlineLevel="0" collapsed="false">
      <c r="A17" s="0" t="n">
        <f aca="false">IF(H16-I16&lt;&gt;A16,H16-I16,0)</f>
        <v>594</v>
      </c>
      <c r="B17" s="0" t="n">
        <f aca="false">INT(A17/100)</f>
        <v>5</v>
      </c>
      <c r="C17" s="0" t="n">
        <f aca="false">INT((A17-100*B17)/10)</f>
        <v>9</v>
      </c>
      <c r="D17" s="0" t="n">
        <f aca="false">INT(A17-100*B17-10*C17)</f>
        <v>4</v>
      </c>
      <c r="E17" s="0" t="n">
        <f aca="false">MAX(B17:D17)</f>
        <v>9</v>
      </c>
      <c r="F17" s="0" t="n">
        <f aca="false">LARGE(B17:D17,2)</f>
        <v>5</v>
      </c>
      <c r="G17" s="0" t="n">
        <f aca="false">MIN(B17:D17)</f>
        <v>4</v>
      </c>
      <c r="H17" s="0" t="n">
        <f aca="false">100*E17+10*F17+G17</f>
        <v>954</v>
      </c>
      <c r="I17" s="0" t="n">
        <f aca="false">100*G17+10*F17+E17</f>
        <v>459</v>
      </c>
      <c r="J17" s="0" t="n">
        <v>6</v>
      </c>
    </row>
    <row r="18" customFormat="false" ht="16.5" hidden="false" customHeight="false" outlineLevel="0" collapsed="false">
      <c r="A18" s="0" t="n">
        <f aca="false">IF(H17-I17&lt;&gt;A17,H17-I17,0)</f>
        <v>495</v>
      </c>
      <c r="B18" s="0" t="n">
        <f aca="false">INT(A18/100)</f>
        <v>4</v>
      </c>
      <c r="C18" s="0" t="n">
        <f aca="false">INT((A18-100*B18)/10)</f>
        <v>9</v>
      </c>
      <c r="D18" s="0" t="n">
        <f aca="false">INT(A18-100*B18-10*C18)</f>
        <v>5</v>
      </c>
      <c r="E18" s="0" t="n">
        <f aca="false">MAX(B18:D18)</f>
        <v>9</v>
      </c>
      <c r="F18" s="0" t="n">
        <f aca="false">LARGE(B18:D18,2)</f>
        <v>5</v>
      </c>
      <c r="G18" s="0" t="n">
        <f aca="false">MIN(B18:D18)</f>
        <v>4</v>
      </c>
      <c r="H18" s="0" t="n">
        <f aca="false">100*E18+10*F18+G18</f>
        <v>954</v>
      </c>
      <c r="I18" s="0" t="n">
        <f aca="false">100*G18+10*F18+E18</f>
        <v>459</v>
      </c>
      <c r="J18" s="0" t="n">
        <v>7</v>
      </c>
    </row>
    <row r="19" customFormat="false" ht="16.5" hidden="false" customHeight="false" outlineLevel="0" collapsed="false">
      <c r="A19" s="0" t="n">
        <f aca="false">IF(H18-I18&lt;&gt;A18,H18-I18,0)</f>
        <v>0</v>
      </c>
      <c r="B19" s="0" t="n">
        <f aca="false">INT(A19/100)</f>
        <v>0</v>
      </c>
      <c r="C19" s="0" t="n">
        <f aca="false">INT((A19-100*B19)/10)</f>
        <v>0</v>
      </c>
      <c r="D19" s="0" t="n">
        <f aca="false">INT(A19-100*B19-10*C19)</f>
        <v>0</v>
      </c>
      <c r="E19" s="0" t="n">
        <f aca="false">MAX(B19:D19)</f>
        <v>0</v>
      </c>
      <c r="F19" s="0" t="n">
        <f aca="false">LARGE(B19:D19,2)</f>
        <v>0</v>
      </c>
      <c r="G19" s="0" t="n">
        <f aca="false">MIN(B19:D19)</f>
        <v>0</v>
      </c>
      <c r="H19" s="0" t="n">
        <f aca="false">100*E19+10*F19+G19</f>
        <v>0</v>
      </c>
      <c r="I19" s="0" t="n">
        <f aca="false">100*G19+10*F19+E19</f>
        <v>0</v>
      </c>
      <c r="J19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2" min="1" style="0" width="6.62"/>
  </cols>
  <sheetData>
    <row r="1" customFormat="false" ht="16.5" hidden="false" customHeight="false" outlineLevel="0" collapsed="false">
      <c r="B1" s="1" t="s">
        <v>8</v>
      </c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9</v>
      </c>
      <c r="I1" s="1" t="s">
        <v>5</v>
      </c>
      <c r="J1" s="1" t="s">
        <v>6</v>
      </c>
      <c r="K1" s="1" t="s">
        <v>7</v>
      </c>
    </row>
    <row r="2" customFormat="false" ht="16.5" hidden="false" customHeight="false" outlineLevel="0" collapsed="false">
      <c r="A2" s="0" t="n">
        <v>1234</v>
      </c>
      <c r="B2" s="0" t="n">
        <f aca="false">INT(A2/1000)</f>
        <v>1</v>
      </c>
      <c r="C2" s="0" t="n">
        <f aca="false">INT((A2-1000*B2)/100)</f>
        <v>2</v>
      </c>
      <c r="D2" s="0" t="n">
        <f aca="false">INT((A2-1000*B2-100*C2)/10)</f>
        <v>3</v>
      </c>
      <c r="E2" s="0" t="n">
        <f aca="false">INT(A2-1000*B2-100*C2-10*D2)</f>
        <v>4</v>
      </c>
      <c r="F2" s="0" t="n">
        <f aca="false">MAX(B2:E2)</f>
        <v>4</v>
      </c>
      <c r="G2" s="0" t="n">
        <f aca="false">LARGE(B2:E2,2)</f>
        <v>3</v>
      </c>
      <c r="H2" s="0" t="n">
        <f aca="false">LARGE(B2:E2,3)</f>
        <v>2</v>
      </c>
      <c r="I2" s="0" t="n">
        <f aca="false">MIN(B2:E2)</f>
        <v>1</v>
      </c>
      <c r="J2" s="0" t="n">
        <f aca="false">1000*F2+100*G2+10*H2+I2</f>
        <v>4321</v>
      </c>
      <c r="K2" s="0" t="n">
        <f aca="false">1000*I2+100*H2+10*G2+F2</f>
        <v>1234</v>
      </c>
      <c r="L2" s="0" t="n">
        <v>1</v>
      </c>
    </row>
    <row r="3" customFormat="false" ht="16.5" hidden="false" customHeight="false" outlineLevel="0" collapsed="false">
      <c r="A3" s="0" t="n">
        <f aca="false">IF(J2-K2&lt;&gt;A2,J2-K2,0)</f>
        <v>3087</v>
      </c>
      <c r="B3" s="0" t="n">
        <f aca="false">INT(A3/1000)</f>
        <v>3</v>
      </c>
      <c r="C3" s="0" t="n">
        <f aca="false">INT((A3-1000*B3)/100)</f>
        <v>0</v>
      </c>
      <c r="D3" s="0" t="n">
        <f aca="false">INT((A3-1000*B3-100*C3)/10)</f>
        <v>8</v>
      </c>
      <c r="E3" s="0" t="n">
        <f aca="false">INT(A3-1000*B3-100*C3-10*D3)</f>
        <v>7</v>
      </c>
      <c r="F3" s="0" t="n">
        <f aca="false">MAX(B3:E3)</f>
        <v>8</v>
      </c>
      <c r="G3" s="0" t="n">
        <f aca="false">LARGE(B3:E3,2)</f>
        <v>7</v>
      </c>
      <c r="H3" s="0" t="n">
        <f aca="false">LARGE(B3:E3,3)</f>
        <v>3</v>
      </c>
      <c r="I3" s="0" t="n">
        <f aca="false">MIN(B3:E3)</f>
        <v>0</v>
      </c>
      <c r="J3" s="0" t="n">
        <f aca="false">1000*F3+100*G3+10*H3+I3</f>
        <v>8730</v>
      </c>
      <c r="K3" s="0" t="n">
        <f aca="false">1000*I3+100*H3+10*G3+F3</f>
        <v>378</v>
      </c>
      <c r="L3" s="0" t="n">
        <v>2</v>
      </c>
    </row>
    <row r="4" customFormat="false" ht="16.5" hidden="false" customHeight="false" outlineLevel="0" collapsed="false">
      <c r="A4" s="0" t="n">
        <f aca="false">IF(J3-K3&lt;&gt;A3,J3-K3,0)</f>
        <v>8352</v>
      </c>
      <c r="B4" s="0" t="n">
        <f aca="false">INT(A4/1000)</f>
        <v>8</v>
      </c>
      <c r="C4" s="0" t="n">
        <f aca="false">INT((A4-1000*B4)/100)</f>
        <v>3</v>
      </c>
      <c r="D4" s="0" t="n">
        <f aca="false">INT((A4-1000*B4-100*C4)/10)</f>
        <v>5</v>
      </c>
      <c r="E4" s="0" t="n">
        <f aca="false">INT(A4-1000*B4-100*C4-10*D4)</f>
        <v>2</v>
      </c>
      <c r="F4" s="0" t="n">
        <f aca="false">MAX(B4:E4)</f>
        <v>8</v>
      </c>
      <c r="G4" s="0" t="n">
        <f aca="false">LARGE(B4:E4,2)</f>
        <v>5</v>
      </c>
      <c r="H4" s="0" t="n">
        <f aca="false">LARGE(B4:E4,3)</f>
        <v>3</v>
      </c>
      <c r="I4" s="0" t="n">
        <f aca="false">MIN(B4:E4)</f>
        <v>2</v>
      </c>
      <c r="J4" s="0" t="n">
        <f aca="false">1000*F4+100*G4+10*H4+I4</f>
        <v>8532</v>
      </c>
      <c r="K4" s="0" t="n">
        <f aca="false">1000*I4+100*H4+10*G4+F4</f>
        <v>2358</v>
      </c>
      <c r="L4" s="0" t="n">
        <v>3</v>
      </c>
    </row>
    <row r="5" customFormat="false" ht="16.5" hidden="false" customHeight="false" outlineLevel="0" collapsed="false">
      <c r="A5" s="0" t="n">
        <f aca="false">IF(J4-K4&lt;&gt;A4,J4-K4,0)</f>
        <v>6174</v>
      </c>
      <c r="B5" s="0" t="n">
        <f aca="false">INT(A5/1000)</f>
        <v>6</v>
      </c>
      <c r="C5" s="0" t="n">
        <f aca="false">INT((A5-1000*B5)/100)</f>
        <v>1</v>
      </c>
      <c r="D5" s="0" t="n">
        <f aca="false">INT((A5-1000*B5-100*C5)/10)</f>
        <v>7</v>
      </c>
      <c r="E5" s="0" t="n">
        <f aca="false">INT(A5-1000*B5-100*C5-10*D5)</f>
        <v>4</v>
      </c>
      <c r="F5" s="0" t="n">
        <f aca="false">MAX(B5:E5)</f>
        <v>7</v>
      </c>
      <c r="G5" s="0" t="n">
        <f aca="false">LARGE(B5:E5,2)</f>
        <v>6</v>
      </c>
      <c r="H5" s="0" t="n">
        <f aca="false">LARGE(B5:E5,3)</f>
        <v>4</v>
      </c>
      <c r="I5" s="0" t="n">
        <f aca="false">MIN(B5:E5)</f>
        <v>1</v>
      </c>
      <c r="J5" s="0" t="n">
        <f aca="false">1000*F5+100*G5+10*H5+I5</f>
        <v>7641</v>
      </c>
      <c r="K5" s="0" t="n">
        <f aca="false">1000*I5+100*H5+10*G5+F5</f>
        <v>1467</v>
      </c>
      <c r="L5" s="0" t="n">
        <v>4</v>
      </c>
    </row>
    <row r="6" customFormat="false" ht="16.5" hidden="false" customHeight="false" outlineLevel="0" collapsed="false">
      <c r="A6" s="0" t="n">
        <f aca="false">IF(J5-K5&lt;&gt;A5,J5-K5,0)</f>
        <v>0</v>
      </c>
      <c r="B6" s="0" t="n">
        <f aca="false">INT(A6/1000)</f>
        <v>0</v>
      </c>
      <c r="C6" s="0" t="n">
        <f aca="false">INT((A6-1000*B6)/100)</f>
        <v>0</v>
      </c>
      <c r="D6" s="0" t="n">
        <f aca="false">INT((A6-1000*B6-100*C6)/10)</f>
        <v>0</v>
      </c>
      <c r="E6" s="0" t="n">
        <f aca="false">INT(A6-1000*B6-100*C6-10*D6)</f>
        <v>0</v>
      </c>
      <c r="F6" s="0" t="n">
        <f aca="false">MAX(B6:E6)</f>
        <v>0</v>
      </c>
      <c r="G6" s="0" t="n">
        <f aca="false">LARGE(B6:E6,2)</f>
        <v>0</v>
      </c>
      <c r="H6" s="0" t="n">
        <f aca="false">LARGE(B6:E6,3)</f>
        <v>0</v>
      </c>
      <c r="I6" s="0" t="n">
        <f aca="false">MIN(B6:E6)</f>
        <v>0</v>
      </c>
      <c r="J6" s="0" t="n">
        <f aca="false">1000*F6+100*G6+10*H6+I6</f>
        <v>0</v>
      </c>
      <c r="K6" s="0" t="n">
        <f aca="false">1000*I6+100*H6+10*G6+F6</f>
        <v>0</v>
      </c>
      <c r="L6" s="0" t="n">
        <v>5</v>
      </c>
    </row>
    <row r="7" customFormat="false" ht="16.5" hidden="false" customHeight="false" outlineLevel="0" collapsed="false">
      <c r="A7" s="0" t="n">
        <f aca="false">IF(J6-K6&lt;&gt;A6,J6-K6,0)</f>
        <v>0</v>
      </c>
      <c r="B7" s="0" t="n">
        <f aca="false">INT(A7/1000)</f>
        <v>0</v>
      </c>
      <c r="C7" s="0" t="n">
        <f aca="false">INT((A7-1000*B7)/100)</f>
        <v>0</v>
      </c>
      <c r="D7" s="0" t="n">
        <f aca="false">INT((A7-1000*B7-100*C7)/10)</f>
        <v>0</v>
      </c>
      <c r="E7" s="0" t="n">
        <f aca="false">INT(A7-1000*B7-100*C7-10*D7)</f>
        <v>0</v>
      </c>
      <c r="F7" s="0" t="n">
        <f aca="false">MAX(B7:E7)</f>
        <v>0</v>
      </c>
      <c r="G7" s="0" t="n">
        <f aca="false">LARGE(B7:E7,2)</f>
        <v>0</v>
      </c>
      <c r="H7" s="0" t="n">
        <f aca="false">LARGE(B7:E7,3)</f>
        <v>0</v>
      </c>
      <c r="I7" s="0" t="n">
        <f aca="false">MIN(B7:E7)</f>
        <v>0</v>
      </c>
      <c r="J7" s="0" t="n">
        <f aca="false">1000*F7+100*G7+10*H7+I7</f>
        <v>0</v>
      </c>
      <c r="K7" s="0" t="n">
        <f aca="false">1000*I7+100*H7+10*G7+F7</f>
        <v>0</v>
      </c>
      <c r="L7" s="0" t="n">
        <v>6</v>
      </c>
    </row>
    <row r="8" customFormat="false" ht="16.5" hidden="false" customHeight="false" outlineLevel="0" collapsed="false">
      <c r="A8" s="0" t="n">
        <f aca="false">IF(J7-K7&lt;&gt;A7,J7-K7,0)</f>
        <v>0</v>
      </c>
      <c r="B8" s="0" t="n">
        <f aca="false">INT(A8/1000)</f>
        <v>0</v>
      </c>
      <c r="C8" s="0" t="n">
        <f aca="false">INT((A8-1000*B8)/100)</f>
        <v>0</v>
      </c>
      <c r="D8" s="0" t="n">
        <f aca="false">INT((A8-1000*B8-100*C8)/10)</f>
        <v>0</v>
      </c>
      <c r="E8" s="0" t="n">
        <f aca="false">INT(A8-1000*B8-100*C8-10*D8)</f>
        <v>0</v>
      </c>
      <c r="F8" s="0" t="n">
        <f aca="false">MAX(B8:E8)</f>
        <v>0</v>
      </c>
      <c r="G8" s="0" t="n">
        <f aca="false">LARGE(B8:E8,2)</f>
        <v>0</v>
      </c>
      <c r="H8" s="0" t="n">
        <f aca="false">LARGE(B8:E8,3)</f>
        <v>0</v>
      </c>
      <c r="I8" s="0" t="n">
        <f aca="false">MIN(B8:E8)</f>
        <v>0</v>
      </c>
      <c r="J8" s="0" t="n">
        <f aca="false">1000*F8+100*G8+10*H8+I8</f>
        <v>0</v>
      </c>
      <c r="K8" s="0" t="n">
        <f aca="false">1000*I8+100*H8+10*G8+F8</f>
        <v>0</v>
      </c>
      <c r="L8" s="0" t="n">
        <v>7</v>
      </c>
    </row>
    <row r="9" customFormat="false" ht="16.5" hidden="false" customHeight="false" outlineLevel="0" collapsed="false">
      <c r="A9" s="0" t="n">
        <f aca="false">IF(J8-K8&lt;&gt;A8,J8-K8,0)</f>
        <v>0</v>
      </c>
      <c r="B9" s="0" t="n">
        <f aca="false">INT(A9/1000)</f>
        <v>0</v>
      </c>
      <c r="C9" s="0" t="n">
        <f aca="false">INT((A9-1000*B9)/100)</f>
        <v>0</v>
      </c>
      <c r="D9" s="0" t="n">
        <f aca="false">INT((A9-1000*B9-100*C9)/10)</f>
        <v>0</v>
      </c>
      <c r="E9" s="0" t="n">
        <f aca="false">INT(A9-1000*B9-100*C9-10*D9)</f>
        <v>0</v>
      </c>
      <c r="F9" s="0" t="n">
        <f aca="false">MAX(B9:E9)</f>
        <v>0</v>
      </c>
      <c r="G9" s="0" t="n">
        <f aca="false">LARGE(B9:E9,2)</f>
        <v>0</v>
      </c>
      <c r="H9" s="0" t="n">
        <f aca="false">LARGE(B9:E9,3)</f>
        <v>0</v>
      </c>
      <c r="I9" s="0" t="n">
        <f aca="false">MIN(B9:E9)</f>
        <v>0</v>
      </c>
      <c r="J9" s="0" t="n">
        <f aca="false">1000*F9+100*G9+10*H9+I9</f>
        <v>0</v>
      </c>
      <c r="K9" s="0" t="n">
        <f aca="false">1000*I9+100*H9+10*G9+F9</f>
        <v>0</v>
      </c>
      <c r="L9" s="0" t="n">
        <v>8</v>
      </c>
    </row>
    <row r="11" customFormat="false" ht="16.5" hidden="false" customHeight="false" outlineLevel="0" collapsed="false">
      <c r="B11" s="1" t="s">
        <v>8</v>
      </c>
      <c r="C11" s="1" t="s">
        <v>0</v>
      </c>
      <c r="D11" s="1" t="s">
        <v>1</v>
      </c>
      <c r="E11" s="1" t="s">
        <v>2</v>
      </c>
      <c r="F11" s="1" t="s">
        <v>3</v>
      </c>
      <c r="G11" s="1" t="s">
        <v>4</v>
      </c>
      <c r="H11" s="1" t="s">
        <v>9</v>
      </c>
      <c r="I11" s="1" t="s">
        <v>5</v>
      </c>
      <c r="J11" s="1" t="s">
        <v>6</v>
      </c>
      <c r="K11" s="1" t="s">
        <v>7</v>
      </c>
    </row>
    <row r="12" customFormat="false" ht="16.5" hidden="false" customHeight="false" outlineLevel="0" collapsed="false">
      <c r="A12" s="0" t="n">
        <v>1579</v>
      </c>
      <c r="B12" s="0" t="n">
        <f aca="false">INT(A12/1000)</f>
        <v>1</v>
      </c>
      <c r="C12" s="0" t="n">
        <f aca="false">INT((A12-1000*B12)/100)</f>
        <v>5</v>
      </c>
      <c r="D12" s="0" t="n">
        <f aca="false">INT((A12-1000*B12-100*C12)/10)</f>
        <v>7</v>
      </c>
      <c r="E12" s="0" t="n">
        <f aca="false">INT(A12-1000*B12-100*C12-10*D12)</f>
        <v>9</v>
      </c>
      <c r="F12" s="0" t="n">
        <f aca="false">MAX(B12:E12)</f>
        <v>9</v>
      </c>
      <c r="G12" s="0" t="n">
        <f aca="false">LARGE(B12:E12,2)</f>
        <v>7</v>
      </c>
      <c r="H12" s="0" t="n">
        <f aca="false">LARGE(B12:E12,3)</f>
        <v>5</v>
      </c>
      <c r="I12" s="0" t="n">
        <f aca="false">MIN(B12:E12)</f>
        <v>1</v>
      </c>
      <c r="J12" s="0" t="n">
        <f aca="false">1000*F12+100*G12+10*H12+I12</f>
        <v>9751</v>
      </c>
      <c r="K12" s="0" t="n">
        <f aca="false">1000*I12+100*H12+10*G12+F12</f>
        <v>1579</v>
      </c>
      <c r="L12" s="0" t="n">
        <v>1</v>
      </c>
    </row>
    <row r="13" customFormat="false" ht="16.5" hidden="false" customHeight="false" outlineLevel="0" collapsed="false">
      <c r="A13" s="0" t="n">
        <f aca="false">IF(J12-K12&lt;&gt;A12,J12-K12,0)</f>
        <v>8172</v>
      </c>
      <c r="B13" s="0" t="n">
        <f aca="false">INT(A13/1000)</f>
        <v>8</v>
      </c>
      <c r="C13" s="0" t="n">
        <f aca="false">INT((A13-1000*B13)/100)</f>
        <v>1</v>
      </c>
      <c r="D13" s="0" t="n">
        <f aca="false">INT((A13-1000*B13-100*C13)/10)</f>
        <v>7</v>
      </c>
      <c r="E13" s="0" t="n">
        <f aca="false">INT(A13-1000*B13-100*C13-10*D13)</f>
        <v>2</v>
      </c>
      <c r="F13" s="0" t="n">
        <f aca="false">MAX(B13:E13)</f>
        <v>8</v>
      </c>
      <c r="G13" s="0" t="n">
        <f aca="false">LARGE(B13:E13,2)</f>
        <v>7</v>
      </c>
      <c r="H13" s="0" t="n">
        <f aca="false">LARGE(B13:E13,3)</f>
        <v>2</v>
      </c>
      <c r="I13" s="0" t="n">
        <f aca="false">MIN(B13:E13)</f>
        <v>1</v>
      </c>
      <c r="J13" s="0" t="n">
        <f aca="false">1000*F13+100*G13+10*H13+I13</f>
        <v>8721</v>
      </c>
      <c r="K13" s="0" t="n">
        <f aca="false">1000*I13+100*H13+10*G13+F13</f>
        <v>1278</v>
      </c>
      <c r="L13" s="0" t="n">
        <v>2</v>
      </c>
    </row>
    <row r="14" customFormat="false" ht="16.5" hidden="false" customHeight="false" outlineLevel="0" collapsed="false">
      <c r="A14" s="0" t="n">
        <f aca="false">IF(J13-K13&lt;&gt;A13,J13-K13,0)</f>
        <v>7443</v>
      </c>
      <c r="B14" s="0" t="n">
        <f aca="false">INT(A14/1000)</f>
        <v>7</v>
      </c>
      <c r="C14" s="0" t="n">
        <f aca="false">INT((A14-1000*B14)/100)</f>
        <v>4</v>
      </c>
      <c r="D14" s="0" t="n">
        <f aca="false">INT((A14-1000*B14-100*C14)/10)</f>
        <v>4</v>
      </c>
      <c r="E14" s="0" t="n">
        <f aca="false">INT(A14-1000*B14-100*C14-10*D14)</f>
        <v>3</v>
      </c>
      <c r="F14" s="0" t="n">
        <f aca="false">MAX(B14:E14)</f>
        <v>7</v>
      </c>
      <c r="G14" s="0" t="n">
        <f aca="false">LARGE(B14:E14,2)</f>
        <v>4</v>
      </c>
      <c r="H14" s="0" t="n">
        <f aca="false">LARGE(B14:E14,3)</f>
        <v>4</v>
      </c>
      <c r="I14" s="0" t="n">
        <f aca="false">MIN(B14:E14)</f>
        <v>3</v>
      </c>
      <c r="J14" s="0" t="n">
        <f aca="false">1000*F14+100*G14+10*H14+I14</f>
        <v>7443</v>
      </c>
      <c r="K14" s="0" t="n">
        <f aca="false">1000*I14+100*H14+10*G14+F14</f>
        <v>3447</v>
      </c>
      <c r="L14" s="0" t="n">
        <v>3</v>
      </c>
    </row>
    <row r="15" customFormat="false" ht="16.5" hidden="false" customHeight="false" outlineLevel="0" collapsed="false">
      <c r="A15" s="0" t="n">
        <f aca="false">IF(J14-K14&lt;&gt;A14,J14-K14,0)</f>
        <v>3996</v>
      </c>
      <c r="B15" s="0" t="n">
        <f aca="false">INT(A15/1000)</f>
        <v>3</v>
      </c>
      <c r="C15" s="0" t="n">
        <f aca="false">INT((A15-1000*B15)/100)</f>
        <v>9</v>
      </c>
      <c r="D15" s="0" t="n">
        <f aca="false">INT((A15-1000*B15-100*C15)/10)</f>
        <v>9</v>
      </c>
      <c r="E15" s="0" t="n">
        <f aca="false">INT(A15-1000*B15-100*C15-10*D15)</f>
        <v>6</v>
      </c>
      <c r="F15" s="0" t="n">
        <f aca="false">MAX(B15:E15)</f>
        <v>9</v>
      </c>
      <c r="G15" s="0" t="n">
        <f aca="false">LARGE(B15:E15,2)</f>
        <v>9</v>
      </c>
      <c r="H15" s="0" t="n">
        <f aca="false">LARGE(B15:E15,3)</f>
        <v>6</v>
      </c>
      <c r="I15" s="0" t="n">
        <f aca="false">MIN(B15:E15)</f>
        <v>3</v>
      </c>
      <c r="J15" s="0" t="n">
        <f aca="false">1000*F15+100*G15+10*H15+I15</f>
        <v>9963</v>
      </c>
      <c r="K15" s="0" t="n">
        <f aca="false">1000*I15+100*H15+10*G15+F15</f>
        <v>3699</v>
      </c>
      <c r="L15" s="0" t="n">
        <v>4</v>
      </c>
    </row>
    <row r="16" customFormat="false" ht="16.5" hidden="false" customHeight="false" outlineLevel="0" collapsed="false">
      <c r="A16" s="0" t="n">
        <f aca="false">IF(J15-K15&lt;&gt;A15,J15-K15,0)</f>
        <v>6264</v>
      </c>
      <c r="B16" s="0" t="n">
        <f aca="false">INT(A16/1000)</f>
        <v>6</v>
      </c>
      <c r="C16" s="0" t="n">
        <f aca="false">INT((A16-1000*B16)/100)</f>
        <v>2</v>
      </c>
      <c r="D16" s="0" t="n">
        <f aca="false">INT((A16-1000*B16-100*C16)/10)</f>
        <v>6</v>
      </c>
      <c r="E16" s="0" t="n">
        <f aca="false">INT(A16-1000*B16-100*C16-10*D16)</f>
        <v>4</v>
      </c>
      <c r="F16" s="0" t="n">
        <f aca="false">MAX(B16:E16)</f>
        <v>6</v>
      </c>
      <c r="G16" s="0" t="n">
        <f aca="false">LARGE(B16:E16,2)</f>
        <v>6</v>
      </c>
      <c r="H16" s="0" t="n">
        <f aca="false">LARGE(B16:E16,3)</f>
        <v>4</v>
      </c>
      <c r="I16" s="0" t="n">
        <f aca="false">MIN(B16:E16)</f>
        <v>2</v>
      </c>
      <c r="J16" s="0" t="n">
        <f aca="false">1000*F16+100*G16+10*H16+I16</f>
        <v>6642</v>
      </c>
      <c r="K16" s="0" t="n">
        <f aca="false">1000*I16+100*H16+10*G16+F16</f>
        <v>2466</v>
      </c>
      <c r="L16" s="0" t="n">
        <v>5</v>
      </c>
    </row>
    <row r="17" customFormat="false" ht="16.5" hidden="false" customHeight="false" outlineLevel="0" collapsed="false">
      <c r="A17" s="0" t="n">
        <f aca="false">IF(J16-K16&lt;&gt;A16,J16-K16,0)</f>
        <v>4176</v>
      </c>
      <c r="B17" s="0" t="n">
        <f aca="false">INT(A17/1000)</f>
        <v>4</v>
      </c>
      <c r="C17" s="0" t="n">
        <f aca="false">INT((A17-1000*B17)/100)</f>
        <v>1</v>
      </c>
      <c r="D17" s="0" t="n">
        <f aca="false">INT((A17-1000*B17-100*C17)/10)</f>
        <v>7</v>
      </c>
      <c r="E17" s="0" t="n">
        <f aca="false">INT(A17-1000*B17-100*C17-10*D17)</f>
        <v>6</v>
      </c>
      <c r="F17" s="0" t="n">
        <f aca="false">MAX(B17:E17)</f>
        <v>7</v>
      </c>
      <c r="G17" s="0" t="n">
        <f aca="false">LARGE(B17:E17,2)</f>
        <v>6</v>
      </c>
      <c r="H17" s="0" t="n">
        <f aca="false">LARGE(B17:E17,3)</f>
        <v>4</v>
      </c>
      <c r="I17" s="0" t="n">
        <f aca="false">MIN(B17:E17)</f>
        <v>1</v>
      </c>
      <c r="J17" s="0" t="n">
        <f aca="false">1000*F17+100*G17+10*H17+I17</f>
        <v>7641</v>
      </c>
      <c r="K17" s="0" t="n">
        <f aca="false">1000*I17+100*H17+10*G17+F17</f>
        <v>1467</v>
      </c>
      <c r="L17" s="0" t="n">
        <v>6</v>
      </c>
    </row>
    <row r="18" customFormat="false" ht="16.5" hidden="false" customHeight="false" outlineLevel="0" collapsed="false">
      <c r="A18" s="0" t="n">
        <f aca="false">IF(J17-K17&lt;&gt;A17,J17-K17,0)</f>
        <v>6174</v>
      </c>
      <c r="B18" s="0" t="n">
        <f aca="false">INT(A18/1000)</f>
        <v>6</v>
      </c>
      <c r="C18" s="0" t="n">
        <f aca="false">INT((A18-1000*B18)/100)</f>
        <v>1</v>
      </c>
      <c r="D18" s="0" t="n">
        <f aca="false">INT((A18-1000*B18-100*C18)/10)</f>
        <v>7</v>
      </c>
      <c r="E18" s="0" t="n">
        <f aca="false">INT(A18-1000*B18-100*C18-10*D18)</f>
        <v>4</v>
      </c>
      <c r="F18" s="0" t="n">
        <f aca="false">MAX(B18:E18)</f>
        <v>7</v>
      </c>
      <c r="G18" s="0" t="n">
        <f aca="false">LARGE(B18:E18,2)</f>
        <v>6</v>
      </c>
      <c r="H18" s="0" t="n">
        <f aca="false">LARGE(B18:E18,3)</f>
        <v>4</v>
      </c>
      <c r="I18" s="0" t="n">
        <f aca="false">MIN(B18:E18)</f>
        <v>1</v>
      </c>
      <c r="J18" s="0" t="n">
        <f aca="false">1000*F18+100*G18+10*H18+I18</f>
        <v>7641</v>
      </c>
      <c r="K18" s="0" t="n">
        <f aca="false">1000*I18+100*H18+10*G18+F18</f>
        <v>1467</v>
      </c>
      <c r="L18" s="0" t="n">
        <v>7</v>
      </c>
    </row>
    <row r="19" customFormat="false" ht="16.5" hidden="false" customHeight="false" outlineLevel="0" collapsed="false">
      <c r="A19" s="0" t="n">
        <f aca="false">IF(J18-K18&lt;&gt;A18,J18-K18,0)</f>
        <v>0</v>
      </c>
      <c r="B19" s="0" t="n">
        <f aca="false">INT(A19/1000)</f>
        <v>0</v>
      </c>
      <c r="C19" s="0" t="n">
        <f aca="false">INT((A19-1000*B19)/100)</f>
        <v>0</v>
      </c>
      <c r="D19" s="0" t="n">
        <f aca="false">INT((A19-1000*B19-100*C19)/10)</f>
        <v>0</v>
      </c>
      <c r="E19" s="0" t="n">
        <f aca="false">INT(A19-1000*B19-100*C19-10*D19)</f>
        <v>0</v>
      </c>
      <c r="F19" s="0" t="n">
        <f aca="false">MAX(B19:E19)</f>
        <v>0</v>
      </c>
      <c r="G19" s="0" t="n">
        <f aca="false">LARGE(B19:E19,2)</f>
        <v>0</v>
      </c>
      <c r="H19" s="0" t="n">
        <f aca="false">LARGE(B19:E19,3)</f>
        <v>0</v>
      </c>
      <c r="I19" s="0" t="n">
        <f aca="false">MIN(B19:E19)</f>
        <v>0</v>
      </c>
      <c r="J19" s="0" t="n">
        <f aca="false">1000*F19+100*G19+10*H19+I19</f>
        <v>0</v>
      </c>
      <c r="K19" s="0" t="n">
        <f aca="false">1000*I19+100*H19+10*G19+F19</f>
        <v>0</v>
      </c>
      <c r="L19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6" min="2" style="0" width="3.5"/>
    <col collapsed="false" customWidth="true" hidden="false" outlineLevel="0" max="14" min="7" style="0" width="6.62"/>
  </cols>
  <sheetData>
    <row r="1" customFormat="false" ht="16.5" hidden="false" customHeight="false" outlineLevel="0" collapsed="false">
      <c r="B1" s="1" t="s">
        <v>10</v>
      </c>
      <c r="C1" s="1" t="s">
        <v>8</v>
      </c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9</v>
      </c>
      <c r="J1" s="1" t="s">
        <v>11</v>
      </c>
      <c r="K1" s="1" t="s">
        <v>5</v>
      </c>
      <c r="L1" s="1" t="s">
        <v>6</v>
      </c>
      <c r="M1" s="1" t="s">
        <v>7</v>
      </c>
    </row>
    <row r="2" customFormat="false" ht="16.5" hidden="false" customHeight="false" outlineLevel="0" collapsed="false">
      <c r="A2" s="0" t="n">
        <v>12345</v>
      </c>
      <c r="B2" s="0" t="n">
        <f aca="false">INT(A2/10000)</f>
        <v>1</v>
      </c>
      <c r="C2" s="0" t="n">
        <f aca="false">INT((A2-B2*10000)/1000)</f>
        <v>2</v>
      </c>
      <c r="D2" s="0" t="n">
        <f aca="false">INT((A2-B2*10000-C2*1000)/100)</f>
        <v>3</v>
      </c>
      <c r="E2" s="0" t="n">
        <f aca="false">INT((A2-B2*10000-C2*1000-D2*100)/10)</f>
        <v>4</v>
      </c>
      <c r="F2" s="0" t="n">
        <f aca="false">A2-B2*10000-C2*1000-D2*100-E2*10</f>
        <v>5</v>
      </c>
      <c r="G2" s="0" t="n">
        <f aca="false">MAX(B2:F2)</f>
        <v>5</v>
      </c>
      <c r="H2" s="0" t="n">
        <f aca="false">LARGE(B2:F2,2)</f>
        <v>4</v>
      </c>
      <c r="I2" s="0" t="n">
        <f aca="false">LARGE(B2:F2,3)</f>
        <v>3</v>
      </c>
      <c r="J2" s="0" t="n">
        <f aca="false">LARGE(B2:F2,4)</f>
        <v>2</v>
      </c>
      <c r="K2" s="0" t="n">
        <f aca="false">MIN(B2:F2)</f>
        <v>1</v>
      </c>
      <c r="L2" s="0" t="n">
        <f aca="false">10000*G2+1000*H2+100*I2+10*J2+K2</f>
        <v>54321</v>
      </c>
      <c r="M2" s="0" t="n">
        <f aca="false">10000*K2+1000*J2+100*I2+10*H2+G2</f>
        <v>12345</v>
      </c>
      <c r="N2" s="0" t="n">
        <v>1</v>
      </c>
    </row>
    <row r="3" customFormat="false" ht="16.5" hidden="false" customHeight="false" outlineLevel="0" collapsed="false">
      <c r="A3" s="0" t="n">
        <f aca="false">IF(L2-M2&lt;&gt;A2,L2-M2,0)</f>
        <v>41976</v>
      </c>
      <c r="B3" s="0" t="n">
        <f aca="false">INT(A3/10000)</f>
        <v>4</v>
      </c>
      <c r="C3" s="0" t="n">
        <f aca="false">INT((A3-B3*10000)/1000)</f>
        <v>1</v>
      </c>
      <c r="D3" s="0" t="n">
        <f aca="false">INT((A3-B3*10000-C3*1000)/100)</f>
        <v>9</v>
      </c>
      <c r="E3" s="0" t="n">
        <f aca="false">INT((A3-B3*10000-C3*1000-D3*100)/10)</f>
        <v>7</v>
      </c>
      <c r="F3" s="0" t="n">
        <f aca="false">A3-B3*10000-C3*1000-D3*100-E3*10</f>
        <v>6</v>
      </c>
      <c r="G3" s="0" t="n">
        <f aca="false">MAX(B3:F3)</f>
        <v>9</v>
      </c>
      <c r="H3" s="0" t="n">
        <f aca="false">LARGE(B3:F3,2)</f>
        <v>7</v>
      </c>
      <c r="I3" s="0" t="n">
        <f aca="false">LARGE(B3:F3,3)</f>
        <v>6</v>
      </c>
      <c r="J3" s="0" t="n">
        <f aca="false">LARGE(B3:F3,4)</f>
        <v>4</v>
      </c>
      <c r="K3" s="0" t="n">
        <f aca="false">MIN(B3:F3)</f>
        <v>1</v>
      </c>
      <c r="L3" s="0" t="n">
        <f aca="false">10000*G3+1000*H3+100*I3+10*J3+K3</f>
        <v>97641</v>
      </c>
      <c r="M3" s="2" t="n">
        <f aca="false">10000*K3+1000*J3+100*I3+10*H3+G3</f>
        <v>14679</v>
      </c>
      <c r="N3" s="0" t="n">
        <v>2</v>
      </c>
    </row>
    <row r="4" customFormat="false" ht="16.5" hidden="false" customHeight="false" outlineLevel="0" collapsed="false">
      <c r="A4" s="0" t="n">
        <f aca="false">IF(L3-M3&lt;&gt;A3,L3-M3,0)</f>
        <v>82962</v>
      </c>
      <c r="B4" s="0" t="n">
        <f aca="false">INT(A4/10000)</f>
        <v>8</v>
      </c>
      <c r="C4" s="0" t="n">
        <f aca="false">INT((A4-B4*10000)/1000)</f>
        <v>2</v>
      </c>
      <c r="D4" s="0" t="n">
        <f aca="false">INT((A4-B4*10000-C4*1000)/100)</f>
        <v>9</v>
      </c>
      <c r="E4" s="0" t="n">
        <f aca="false">INT((A4-B4*10000-C4*1000-D4*100)/10)</f>
        <v>6</v>
      </c>
      <c r="F4" s="0" t="n">
        <f aca="false">A4-B4*10000-C4*1000-D4*100-E4*10</f>
        <v>2</v>
      </c>
      <c r="G4" s="0" t="n">
        <f aca="false">MAX(B4:F4)</f>
        <v>9</v>
      </c>
      <c r="H4" s="0" t="n">
        <f aca="false">LARGE(B4:F4,2)</f>
        <v>8</v>
      </c>
      <c r="I4" s="0" t="n">
        <f aca="false">LARGE(B4:F4,3)</f>
        <v>6</v>
      </c>
      <c r="J4" s="0" t="n">
        <f aca="false">LARGE(B4:F4,4)</f>
        <v>2</v>
      </c>
      <c r="K4" s="0" t="n">
        <f aca="false">MIN(B4:F4)</f>
        <v>2</v>
      </c>
      <c r="L4" s="0" t="n">
        <f aca="false">10000*G4+1000*H4+100*I4+10*J4+K4</f>
        <v>98622</v>
      </c>
      <c r="M4" s="2" t="n">
        <f aca="false">10000*K4+1000*J4+100*I4+10*H4+G4</f>
        <v>22689</v>
      </c>
      <c r="N4" s="0" t="n">
        <v>3</v>
      </c>
    </row>
    <row r="5" customFormat="false" ht="16.5" hidden="false" customHeight="false" outlineLevel="0" collapsed="false">
      <c r="A5" s="0" t="n">
        <f aca="false">IF(L4-M4&lt;&gt;A4,L4-M4,0)</f>
        <v>75933</v>
      </c>
      <c r="B5" s="0" t="n">
        <f aca="false">INT(A5/10000)</f>
        <v>7</v>
      </c>
      <c r="C5" s="0" t="n">
        <f aca="false">INT((A5-B5*10000)/1000)</f>
        <v>5</v>
      </c>
      <c r="D5" s="0" t="n">
        <f aca="false">INT((A5-B5*10000-C5*1000)/100)</f>
        <v>9</v>
      </c>
      <c r="E5" s="0" t="n">
        <f aca="false">INT((A5-B5*10000-C5*1000-D5*100)/10)</f>
        <v>3</v>
      </c>
      <c r="F5" s="0" t="n">
        <f aca="false">A5-B5*10000-C5*1000-D5*100-E5*10</f>
        <v>3</v>
      </c>
      <c r="G5" s="0" t="n">
        <f aca="false">MAX(B5:F5)</f>
        <v>9</v>
      </c>
      <c r="H5" s="0" t="n">
        <f aca="false">LARGE(B5:F5,2)</f>
        <v>7</v>
      </c>
      <c r="I5" s="0" t="n">
        <f aca="false">LARGE(B5:F5,3)</f>
        <v>5</v>
      </c>
      <c r="J5" s="0" t="n">
        <f aca="false">LARGE(B5:F5,4)</f>
        <v>3</v>
      </c>
      <c r="K5" s="0" t="n">
        <f aca="false">MIN(B5:F5)</f>
        <v>3</v>
      </c>
      <c r="L5" s="0" t="n">
        <f aca="false">10000*G5+1000*H5+100*I5+10*J5+K5</f>
        <v>97533</v>
      </c>
      <c r="M5" s="2" t="n">
        <f aca="false">10000*K5+1000*J5+100*I5+10*H5+G5</f>
        <v>33579</v>
      </c>
      <c r="N5" s="0" t="n">
        <v>4</v>
      </c>
    </row>
    <row r="6" customFormat="false" ht="16.5" hidden="false" customHeight="false" outlineLevel="0" collapsed="false">
      <c r="A6" s="0" t="n">
        <f aca="false">IF(L5-M5&lt;&gt;A5,L5-M5,0)</f>
        <v>63954</v>
      </c>
      <c r="B6" s="0" t="n">
        <f aca="false">INT(A6/10000)</f>
        <v>6</v>
      </c>
      <c r="C6" s="0" t="n">
        <f aca="false">INT((A6-B6*10000)/1000)</f>
        <v>3</v>
      </c>
      <c r="D6" s="0" t="n">
        <f aca="false">INT((A6-B6*10000-C6*1000)/100)</f>
        <v>9</v>
      </c>
      <c r="E6" s="0" t="n">
        <f aca="false">INT((A6-B6*10000-C6*1000-D6*100)/10)</f>
        <v>5</v>
      </c>
      <c r="F6" s="0" t="n">
        <f aca="false">A6-B6*10000-C6*1000-D6*100-E6*10</f>
        <v>4</v>
      </c>
      <c r="G6" s="0" t="n">
        <f aca="false">MAX(B6:F6)</f>
        <v>9</v>
      </c>
      <c r="H6" s="0" t="n">
        <f aca="false">LARGE(B6:F6,2)</f>
        <v>6</v>
      </c>
      <c r="I6" s="0" t="n">
        <f aca="false">LARGE(B6:F6,3)</f>
        <v>5</v>
      </c>
      <c r="J6" s="0" t="n">
        <f aca="false">LARGE(B6:F6,4)</f>
        <v>4</v>
      </c>
      <c r="K6" s="0" t="n">
        <f aca="false">MIN(B6:F6)</f>
        <v>3</v>
      </c>
      <c r="L6" s="0" t="n">
        <f aca="false">10000*G6+1000*H6+100*I6+10*J6+K6</f>
        <v>96543</v>
      </c>
      <c r="M6" s="2" t="n">
        <f aca="false">10000*K6+1000*J6+100*I6+10*H6+G6</f>
        <v>34569</v>
      </c>
      <c r="N6" s="0" t="n">
        <v>5</v>
      </c>
    </row>
    <row r="7" customFormat="false" ht="16.5" hidden="false" customHeight="false" outlineLevel="0" collapsed="false">
      <c r="A7" s="0" t="n">
        <f aca="false">IF(L6-M6&lt;&gt;A6,L6-M6,0)</f>
        <v>61974</v>
      </c>
      <c r="B7" s="0" t="n">
        <f aca="false">INT(A7/10000)</f>
        <v>6</v>
      </c>
      <c r="C7" s="0" t="n">
        <f aca="false">INT((A7-B7*10000)/1000)</f>
        <v>1</v>
      </c>
      <c r="D7" s="0" t="n">
        <f aca="false">INT((A7-B7*10000-C7*1000)/100)</f>
        <v>9</v>
      </c>
      <c r="E7" s="0" t="n">
        <f aca="false">INT((A7-B7*10000-C7*1000-D7*100)/10)</f>
        <v>7</v>
      </c>
      <c r="F7" s="0" t="n">
        <f aca="false">A7-B7*10000-C7*1000-D7*100-E7*10</f>
        <v>4</v>
      </c>
      <c r="G7" s="0" t="n">
        <f aca="false">MAX(B7:F7)</f>
        <v>9</v>
      </c>
      <c r="H7" s="0" t="n">
        <f aca="false">LARGE(B7:F7,2)</f>
        <v>7</v>
      </c>
      <c r="I7" s="0" t="n">
        <f aca="false">LARGE(B7:F7,3)</f>
        <v>6</v>
      </c>
      <c r="J7" s="0" t="n">
        <f aca="false">LARGE(B7:F7,4)</f>
        <v>4</v>
      </c>
      <c r="K7" s="0" t="n">
        <f aca="false">MIN(B7:F7)</f>
        <v>1</v>
      </c>
      <c r="L7" s="0" t="n">
        <f aca="false">10000*G7+1000*H7+100*I7+10*J7+K7</f>
        <v>97641</v>
      </c>
      <c r="M7" s="0" t="n">
        <f aca="false">10000*K7+1000*J7+100*I7+10*H7+G7</f>
        <v>14679</v>
      </c>
      <c r="N7" s="0" t="n">
        <v>6</v>
      </c>
    </row>
    <row r="8" customFormat="false" ht="16.5" hidden="false" customHeight="false" outlineLevel="0" collapsed="false">
      <c r="A8" s="0" t="n">
        <f aca="false">IF(L7-M7&lt;&gt;A7,L7-M7,0)</f>
        <v>82962</v>
      </c>
      <c r="B8" s="0" t="n">
        <f aca="false">INT(A8/10000)</f>
        <v>8</v>
      </c>
      <c r="C8" s="0" t="n">
        <f aca="false">INT((A8-B8*10000)/1000)</f>
        <v>2</v>
      </c>
      <c r="D8" s="0" t="n">
        <f aca="false">INT((A8-B8*10000-C8*1000)/100)</f>
        <v>9</v>
      </c>
      <c r="E8" s="0" t="n">
        <f aca="false">INT((A8-B8*10000-C8*1000-D8*100)/10)</f>
        <v>6</v>
      </c>
      <c r="F8" s="0" t="n">
        <f aca="false">A8-B8*10000-C8*1000-D8*100-E8*10</f>
        <v>2</v>
      </c>
      <c r="G8" s="0" t="n">
        <f aca="false">MAX(B8:F8)</f>
        <v>9</v>
      </c>
      <c r="H8" s="0" t="n">
        <f aca="false">LARGE(B8:F8,2)</f>
        <v>8</v>
      </c>
      <c r="I8" s="0" t="n">
        <f aca="false">LARGE(B8:F8,3)</f>
        <v>6</v>
      </c>
      <c r="J8" s="0" t="n">
        <f aca="false">LARGE(B8:F8,4)</f>
        <v>2</v>
      </c>
      <c r="K8" s="0" t="n">
        <f aca="false">MIN(B8:F8)</f>
        <v>2</v>
      </c>
      <c r="L8" s="0" t="n">
        <f aca="false">10000*G8+1000*H8+100*I8+10*J8+K8</f>
        <v>98622</v>
      </c>
      <c r="M8" s="0" t="n">
        <f aca="false">10000*K8+1000*J8+100*I8+10*H8+G8</f>
        <v>22689</v>
      </c>
      <c r="N8" s="0" t="n">
        <v>7</v>
      </c>
    </row>
    <row r="9" customFormat="false" ht="16.5" hidden="false" customHeight="false" outlineLevel="0" collapsed="false">
      <c r="A9" s="0" t="n">
        <f aca="false">IF(L8-M8&lt;&gt;A8,L8-M8,0)</f>
        <v>75933</v>
      </c>
      <c r="B9" s="0" t="n">
        <f aca="false">INT(A9/10000)</f>
        <v>7</v>
      </c>
      <c r="C9" s="0" t="n">
        <f aca="false">INT((A9-B9*10000)/1000)</f>
        <v>5</v>
      </c>
      <c r="D9" s="0" t="n">
        <f aca="false">INT((A9-B9*10000-C9*1000)/100)</f>
        <v>9</v>
      </c>
      <c r="E9" s="0" t="n">
        <f aca="false">INT((A9-B9*10000-C9*1000-D9*100)/10)</f>
        <v>3</v>
      </c>
      <c r="F9" s="0" t="n">
        <f aca="false">A9-B9*10000-C9*1000-D9*100-E9*10</f>
        <v>3</v>
      </c>
      <c r="G9" s="0" t="n">
        <f aca="false">MAX(B9:F9)</f>
        <v>9</v>
      </c>
      <c r="H9" s="0" t="n">
        <f aca="false">LARGE(B9:F9,2)</f>
        <v>7</v>
      </c>
      <c r="I9" s="0" t="n">
        <f aca="false">LARGE(B9:F9,3)</f>
        <v>5</v>
      </c>
      <c r="J9" s="0" t="n">
        <f aca="false">LARGE(B9:F9,4)</f>
        <v>3</v>
      </c>
      <c r="K9" s="0" t="n">
        <f aca="false">MIN(B9:F9)</f>
        <v>3</v>
      </c>
      <c r="L9" s="0" t="n">
        <f aca="false">10000*G9+1000*H9+100*I9+10*J9+K9</f>
        <v>97533</v>
      </c>
      <c r="M9" s="0" t="n">
        <f aca="false">10000*K9+1000*J9+100*I9+10*H9+G9</f>
        <v>33579</v>
      </c>
      <c r="N9" s="0" t="n">
        <v>8</v>
      </c>
    </row>
    <row r="10" customFormat="false" ht="16.5" hidden="false" customHeight="false" outlineLevel="0" collapsed="false">
      <c r="A10" s="0" t="n">
        <f aca="false">IF(L9-M9&lt;&gt;A9,L9-M9,0)</f>
        <v>63954</v>
      </c>
      <c r="B10" s="0" t="n">
        <f aca="false">INT(A10/10000)</f>
        <v>6</v>
      </c>
      <c r="C10" s="0" t="n">
        <f aca="false">INT((A10-B10*10000)/1000)</f>
        <v>3</v>
      </c>
      <c r="D10" s="0" t="n">
        <f aca="false">INT((A10-B10*10000-C10*1000)/100)</f>
        <v>9</v>
      </c>
      <c r="E10" s="0" t="n">
        <f aca="false">INT((A10-B10*10000-C10*1000-D10*100)/10)</f>
        <v>5</v>
      </c>
      <c r="F10" s="0" t="n">
        <f aca="false">A10-B10*10000-C10*1000-D10*100-E10*10</f>
        <v>4</v>
      </c>
      <c r="G10" s="0" t="n">
        <f aca="false">MAX(B10:F10)</f>
        <v>9</v>
      </c>
      <c r="H10" s="0" t="n">
        <f aca="false">LARGE(B10:F10,2)</f>
        <v>6</v>
      </c>
      <c r="I10" s="0" t="n">
        <f aca="false">LARGE(B10:F10,3)</f>
        <v>5</v>
      </c>
      <c r="J10" s="0" t="n">
        <f aca="false">LARGE(B10:F10,4)</f>
        <v>4</v>
      </c>
      <c r="K10" s="0" t="n">
        <f aca="false">MIN(B10:F10)</f>
        <v>3</v>
      </c>
      <c r="L10" s="0" t="n">
        <f aca="false">10000*G10+1000*H10+100*I10+10*J10+K10</f>
        <v>96543</v>
      </c>
      <c r="M10" s="0" t="n">
        <f aca="false">10000*K10+1000*J10+100*I10+10*H10+G10</f>
        <v>34569</v>
      </c>
    </row>
    <row r="12" customFormat="false" ht="16.5" hidden="false" customHeight="false" outlineLevel="0" collapsed="false">
      <c r="B12" s="1" t="s">
        <v>10</v>
      </c>
      <c r="C12" s="1" t="s">
        <v>8</v>
      </c>
      <c r="D12" s="1" t="s">
        <v>0</v>
      </c>
      <c r="E12" s="1" t="s">
        <v>1</v>
      </c>
      <c r="F12" s="1" t="s">
        <v>2</v>
      </c>
      <c r="G12" s="1" t="s">
        <v>3</v>
      </c>
      <c r="H12" s="1" t="s">
        <v>4</v>
      </c>
      <c r="I12" s="1" t="s">
        <v>9</v>
      </c>
      <c r="J12" s="1" t="s">
        <v>11</v>
      </c>
      <c r="K12" s="1" t="s">
        <v>5</v>
      </c>
      <c r="L12" s="1" t="s">
        <v>6</v>
      </c>
      <c r="M12" s="1" t="s">
        <v>7</v>
      </c>
    </row>
    <row r="13" customFormat="false" ht="16.5" hidden="false" customHeight="false" outlineLevel="0" collapsed="false">
      <c r="A13" s="0" t="n">
        <v>13579</v>
      </c>
      <c r="B13" s="0" t="n">
        <f aca="false">INT(A13/10000)</f>
        <v>1</v>
      </c>
      <c r="C13" s="0" t="n">
        <f aca="false">INT((A13-B13*10000)/1000)</f>
        <v>3</v>
      </c>
      <c r="D13" s="0" t="n">
        <f aca="false">INT((A13-B13*10000-C13*1000)/100)</f>
        <v>5</v>
      </c>
      <c r="E13" s="0" t="n">
        <f aca="false">INT((A13-B13*10000-C13*1000-D13*100)/10)</f>
        <v>7</v>
      </c>
      <c r="F13" s="0" t="n">
        <f aca="false">A13-B13*10000-C13*1000-D13*100-E13*10</f>
        <v>9</v>
      </c>
      <c r="G13" s="0" t="n">
        <f aca="false">MAX(B13:F13)</f>
        <v>9</v>
      </c>
      <c r="H13" s="0" t="n">
        <f aca="false">LARGE(B13:F13,2)</f>
        <v>7</v>
      </c>
      <c r="I13" s="0" t="n">
        <f aca="false">LARGE(B13:F13,3)</f>
        <v>5</v>
      </c>
      <c r="J13" s="0" t="n">
        <f aca="false">LARGE(B13:F13,4)</f>
        <v>3</v>
      </c>
      <c r="K13" s="0" t="n">
        <f aca="false">MIN(B13:F13)</f>
        <v>1</v>
      </c>
      <c r="L13" s="0" t="n">
        <f aca="false">10000*G13+1000*H13+100*I13+10*J13+K13</f>
        <v>97531</v>
      </c>
      <c r="M13" s="0" t="n">
        <f aca="false">10000*K13+1000*J13+100*I13+10*H13+G13</f>
        <v>13579</v>
      </c>
      <c r="N13" s="0" t="n">
        <v>1</v>
      </c>
    </row>
    <row r="14" customFormat="false" ht="16.5" hidden="false" customHeight="false" outlineLevel="0" collapsed="false">
      <c r="A14" s="0" t="n">
        <f aca="false">IF(L13-M13&lt;&gt;A13,L13-M13,0)</f>
        <v>83952</v>
      </c>
      <c r="B14" s="0" t="n">
        <f aca="false">INT(A14/10000)</f>
        <v>8</v>
      </c>
      <c r="C14" s="0" t="n">
        <f aca="false">INT((A14-B14*10000)/1000)</f>
        <v>3</v>
      </c>
      <c r="D14" s="0" t="n">
        <f aca="false">INT((A14-B14*10000-C14*1000)/100)</f>
        <v>9</v>
      </c>
      <c r="E14" s="0" t="n">
        <f aca="false">INT((A14-B14*10000-C14*1000-D14*100)/10)</f>
        <v>5</v>
      </c>
      <c r="F14" s="0" t="n">
        <f aca="false">A14-B14*10000-C14*1000-D14*100-E14*10</f>
        <v>2</v>
      </c>
      <c r="G14" s="0" t="n">
        <f aca="false">MAX(B14:F14)</f>
        <v>9</v>
      </c>
      <c r="H14" s="0" t="n">
        <f aca="false">LARGE(B14:F14,2)</f>
        <v>8</v>
      </c>
      <c r="I14" s="0" t="n">
        <f aca="false">LARGE(B14:F14,3)</f>
        <v>5</v>
      </c>
      <c r="J14" s="0" t="n">
        <f aca="false">LARGE(B14:F14,4)</f>
        <v>3</v>
      </c>
      <c r="K14" s="0" t="n">
        <f aca="false">MIN(B14:F14)</f>
        <v>2</v>
      </c>
      <c r="L14" s="0" t="n">
        <f aca="false">10000*G14+1000*H14+100*I14+10*J14+K14</f>
        <v>98532</v>
      </c>
      <c r="M14" s="2" t="n">
        <f aca="false">10000*K14+1000*J14+100*I14+10*H14+G14</f>
        <v>23589</v>
      </c>
      <c r="N14" s="0" t="n">
        <v>2</v>
      </c>
    </row>
    <row r="15" customFormat="false" ht="16.5" hidden="false" customHeight="false" outlineLevel="0" collapsed="false">
      <c r="A15" s="0" t="n">
        <f aca="false">IF(L14-M14&lt;&gt;A14,L14-M14,0)</f>
        <v>74943</v>
      </c>
      <c r="B15" s="0" t="n">
        <f aca="false">INT(A15/10000)</f>
        <v>7</v>
      </c>
      <c r="C15" s="0" t="n">
        <f aca="false">INT((A15-B15*10000)/1000)</f>
        <v>4</v>
      </c>
      <c r="D15" s="0" t="n">
        <f aca="false">INT((A15-B15*10000-C15*1000)/100)</f>
        <v>9</v>
      </c>
      <c r="E15" s="0" t="n">
        <f aca="false">INT((A15-B15*10000-C15*1000-D15*100)/10)</f>
        <v>4</v>
      </c>
      <c r="F15" s="0" t="n">
        <f aca="false">A15-B15*10000-C15*1000-D15*100-E15*10</f>
        <v>3</v>
      </c>
      <c r="G15" s="0" t="n">
        <f aca="false">MAX(B15:F15)</f>
        <v>9</v>
      </c>
      <c r="H15" s="0" t="n">
        <f aca="false">LARGE(B15:F15,2)</f>
        <v>7</v>
      </c>
      <c r="I15" s="0" t="n">
        <f aca="false">LARGE(B15:F15,3)</f>
        <v>4</v>
      </c>
      <c r="J15" s="0" t="n">
        <f aca="false">LARGE(B15:F15,4)</f>
        <v>4</v>
      </c>
      <c r="K15" s="0" t="n">
        <f aca="false">MIN(B15:F15)</f>
        <v>3</v>
      </c>
      <c r="L15" s="0" t="n">
        <f aca="false">10000*G15+1000*H15+100*I15+10*J15+K15</f>
        <v>97443</v>
      </c>
      <c r="M15" s="2" t="n">
        <f aca="false">10000*K15+1000*J15+100*I15+10*H15+G15</f>
        <v>34479</v>
      </c>
      <c r="N15" s="0" t="n">
        <v>3</v>
      </c>
    </row>
    <row r="16" customFormat="false" ht="16.5" hidden="false" customHeight="false" outlineLevel="0" collapsed="false">
      <c r="A16" s="0" t="n">
        <f aca="false">IF(L15-M15&lt;&gt;A15,L15-M15,0)</f>
        <v>62964</v>
      </c>
      <c r="B16" s="0" t="n">
        <f aca="false">INT(A16/10000)</f>
        <v>6</v>
      </c>
      <c r="C16" s="0" t="n">
        <f aca="false">INT((A16-B16*10000)/1000)</f>
        <v>2</v>
      </c>
      <c r="D16" s="0" t="n">
        <f aca="false">INT((A16-B16*10000-C16*1000)/100)</f>
        <v>9</v>
      </c>
      <c r="E16" s="0" t="n">
        <f aca="false">INT((A16-B16*10000-C16*1000-D16*100)/10)</f>
        <v>6</v>
      </c>
      <c r="F16" s="0" t="n">
        <f aca="false">A16-B16*10000-C16*1000-D16*100-E16*10</f>
        <v>4</v>
      </c>
      <c r="G16" s="0" t="n">
        <f aca="false">MAX(B16:F16)</f>
        <v>9</v>
      </c>
      <c r="H16" s="0" t="n">
        <f aca="false">LARGE(B16:F16,2)</f>
        <v>6</v>
      </c>
      <c r="I16" s="0" t="n">
        <f aca="false">LARGE(B16:F16,3)</f>
        <v>6</v>
      </c>
      <c r="J16" s="0" t="n">
        <f aca="false">LARGE(B16:F16,4)</f>
        <v>4</v>
      </c>
      <c r="K16" s="0" t="n">
        <f aca="false">MIN(B16:F16)</f>
        <v>2</v>
      </c>
      <c r="L16" s="0" t="n">
        <f aca="false">10000*G16+1000*H16+100*I16+10*J16+K16</f>
        <v>96642</v>
      </c>
      <c r="M16" s="2" t="n">
        <f aca="false">10000*K16+1000*J16+100*I16+10*H16+G16</f>
        <v>24669</v>
      </c>
      <c r="N16" s="0" t="n">
        <v>4</v>
      </c>
    </row>
    <row r="17" customFormat="false" ht="16.5" hidden="false" customHeight="false" outlineLevel="0" collapsed="false">
      <c r="A17" s="0" t="n">
        <f aca="false">IF(L16-M16&lt;&gt;A16,L16-M16,0)</f>
        <v>71973</v>
      </c>
      <c r="B17" s="0" t="n">
        <f aca="false">INT(A17/10000)</f>
        <v>7</v>
      </c>
      <c r="C17" s="0" t="n">
        <f aca="false">INT((A17-B17*10000)/1000)</f>
        <v>1</v>
      </c>
      <c r="D17" s="0" t="n">
        <f aca="false">INT((A17-B17*10000-C17*1000)/100)</f>
        <v>9</v>
      </c>
      <c r="E17" s="0" t="n">
        <f aca="false">INT((A17-B17*10000-C17*1000-D17*100)/10)</f>
        <v>7</v>
      </c>
      <c r="F17" s="0" t="n">
        <f aca="false">A17-B17*10000-C17*1000-D17*100-E17*10</f>
        <v>3</v>
      </c>
      <c r="G17" s="0" t="n">
        <f aca="false">MAX(B17:F17)</f>
        <v>9</v>
      </c>
      <c r="H17" s="0" t="n">
        <f aca="false">LARGE(B17:F17,2)</f>
        <v>7</v>
      </c>
      <c r="I17" s="0" t="n">
        <f aca="false">LARGE(B17:F17,3)</f>
        <v>7</v>
      </c>
      <c r="J17" s="0" t="n">
        <f aca="false">LARGE(B17:F17,4)</f>
        <v>3</v>
      </c>
      <c r="K17" s="0" t="n">
        <f aca="false">MIN(B17:F17)</f>
        <v>1</v>
      </c>
      <c r="L17" s="0" t="n">
        <f aca="false">10000*G17+1000*H17+100*I17+10*J17+K17</f>
        <v>97731</v>
      </c>
      <c r="M17" s="2" t="n">
        <f aca="false">10000*K17+1000*J17+100*I17+10*H17+G17</f>
        <v>13779</v>
      </c>
      <c r="N17" s="0" t="n">
        <v>5</v>
      </c>
    </row>
    <row r="18" customFormat="false" ht="16.5" hidden="false" customHeight="false" outlineLevel="0" collapsed="false">
      <c r="A18" s="0" t="n">
        <f aca="false">IF(L17-M17&lt;&gt;A17,L17-M17,0)</f>
        <v>83952</v>
      </c>
      <c r="B18" s="0" t="n">
        <f aca="false">INT(A18/10000)</f>
        <v>8</v>
      </c>
      <c r="C18" s="0" t="n">
        <f aca="false">INT((A18-B18*10000)/1000)</f>
        <v>3</v>
      </c>
      <c r="D18" s="0" t="n">
        <f aca="false">INT((A18-B18*10000-C18*1000)/100)</f>
        <v>9</v>
      </c>
      <c r="E18" s="0" t="n">
        <f aca="false">INT((A18-B18*10000-C18*1000-D18*100)/10)</f>
        <v>5</v>
      </c>
      <c r="F18" s="0" t="n">
        <f aca="false">A18-B18*10000-C18*1000-D18*100-E18*10</f>
        <v>2</v>
      </c>
      <c r="G18" s="0" t="n">
        <f aca="false">MAX(B18:F18)</f>
        <v>9</v>
      </c>
      <c r="H18" s="0" t="n">
        <f aca="false">LARGE(B18:F18,2)</f>
        <v>8</v>
      </c>
      <c r="I18" s="0" t="n">
        <f aca="false">LARGE(B18:F18,3)</f>
        <v>5</v>
      </c>
      <c r="J18" s="0" t="n">
        <f aca="false">LARGE(B18:F18,4)</f>
        <v>3</v>
      </c>
      <c r="K18" s="0" t="n">
        <f aca="false">MIN(B18:F18)</f>
        <v>2</v>
      </c>
      <c r="L18" s="0" t="n">
        <f aca="false">10000*G18+1000*H18+100*I18+10*J18+K18</f>
        <v>98532</v>
      </c>
      <c r="M18" s="0" t="n">
        <f aca="false">10000*K18+1000*J18+100*I18+10*H18+G18</f>
        <v>23589</v>
      </c>
      <c r="N18" s="0" t="n">
        <v>6</v>
      </c>
    </row>
    <row r="19" customFormat="false" ht="16.5" hidden="false" customHeight="false" outlineLevel="0" collapsed="false">
      <c r="A19" s="0" t="n">
        <f aca="false">IF(L18-M18&lt;&gt;A18,L18-M18,0)</f>
        <v>74943</v>
      </c>
      <c r="B19" s="0" t="n">
        <f aca="false">INT(A19/10000)</f>
        <v>7</v>
      </c>
      <c r="C19" s="0" t="n">
        <f aca="false">INT((A19-B19*10000)/1000)</f>
        <v>4</v>
      </c>
      <c r="D19" s="0" t="n">
        <f aca="false">INT((A19-B19*10000-C19*1000)/100)</f>
        <v>9</v>
      </c>
      <c r="E19" s="0" t="n">
        <f aca="false">INT((A19-B19*10000-C19*1000-D19*100)/10)</f>
        <v>4</v>
      </c>
      <c r="F19" s="0" t="n">
        <f aca="false">A19-B19*10000-C19*1000-D19*100-E19*10</f>
        <v>3</v>
      </c>
      <c r="G19" s="0" t="n">
        <f aca="false">MAX(B19:F19)</f>
        <v>9</v>
      </c>
      <c r="H19" s="0" t="n">
        <f aca="false">LARGE(B19:F19,2)</f>
        <v>7</v>
      </c>
      <c r="I19" s="0" t="n">
        <f aca="false">LARGE(B19:F19,3)</f>
        <v>4</v>
      </c>
      <c r="J19" s="0" t="n">
        <f aca="false">LARGE(B19:F19,4)</f>
        <v>4</v>
      </c>
      <c r="K19" s="0" t="n">
        <f aca="false">MIN(B19:F19)</f>
        <v>3</v>
      </c>
      <c r="L19" s="0" t="n">
        <f aca="false">10000*G19+1000*H19+100*I19+10*J19+K19</f>
        <v>97443</v>
      </c>
      <c r="M19" s="0" t="n">
        <f aca="false">10000*K19+1000*J19+100*I19+10*H19+G19</f>
        <v>34479</v>
      </c>
      <c r="N19" s="0" t="n">
        <v>7</v>
      </c>
    </row>
    <row r="20" customFormat="false" ht="16.5" hidden="false" customHeight="false" outlineLevel="0" collapsed="false">
      <c r="A20" s="0" t="n">
        <f aca="false">IF(L19-M19&lt;&gt;A19,L19-M19,0)</f>
        <v>62964</v>
      </c>
      <c r="B20" s="0" t="n">
        <f aca="false">INT(A20/10000)</f>
        <v>6</v>
      </c>
      <c r="C20" s="0" t="n">
        <f aca="false">INT((A20-B20*10000)/1000)</f>
        <v>2</v>
      </c>
      <c r="D20" s="0" t="n">
        <f aca="false">INT((A20-B20*10000-C20*1000)/100)</f>
        <v>9</v>
      </c>
      <c r="E20" s="0" t="n">
        <f aca="false">INT((A20-B20*10000-C20*1000-D20*100)/10)</f>
        <v>6</v>
      </c>
      <c r="F20" s="0" t="n">
        <f aca="false">A20-B20*10000-C20*1000-D20*100-E20*10</f>
        <v>4</v>
      </c>
      <c r="G20" s="0" t="n">
        <f aca="false">MAX(B20:F20)</f>
        <v>9</v>
      </c>
      <c r="H20" s="0" t="n">
        <f aca="false">LARGE(B20:F20,2)</f>
        <v>6</v>
      </c>
      <c r="I20" s="0" t="n">
        <f aca="false">LARGE(B20:F20,3)</f>
        <v>6</v>
      </c>
      <c r="J20" s="0" t="n">
        <f aca="false">LARGE(B20:F20,4)</f>
        <v>4</v>
      </c>
      <c r="K20" s="0" t="n">
        <f aca="false">MIN(B20:F20)</f>
        <v>2</v>
      </c>
      <c r="L20" s="0" t="n">
        <f aca="false">10000*G20+1000*H20+100*I20+10*J20+K20</f>
        <v>96642</v>
      </c>
      <c r="M20" s="0" t="n">
        <f aca="false">10000*K20+1000*J20+100*I20+10*H20+G20</f>
        <v>24669</v>
      </c>
      <c r="N20" s="0" t="n">
        <v>8</v>
      </c>
    </row>
    <row r="21" customFormat="false" ht="16.5" hidden="false" customHeight="false" outlineLevel="0" collapsed="false">
      <c r="A21" s="0" t="n">
        <f aca="false">IF(L20-M20&lt;&gt;A20,L20-M20,0)</f>
        <v>71973</v>
      </c>
      <c r="B21" s="0" t="n">
        <f aca="false">INT(A21/10000)</f>
        <v>7</v>
      </c>
      <c r="C21" s="0" t="n">
        <f aca="false">INT((A21-B21*10000)/1000)</f>
        <v>1</v>
      </c>
      <c r="D21" s="0" t="n">
        <f aca="false">INT((A21-B21*10000-C21*1000)/100)</f>
        <v>9</v>
      </c>
      <c r="E21" s="0" t="n">
        <f aca="false">INT((A21-B21*10000-C21*1000-D21*100)/10)</f>
        <v>7</v>
      </c>
      <c r="F21" s="0" t="n">
        <f aca="false">A21-B21*10000-C21*1000-D21*100-E21*10</f>
        <v>3</v>
      </c>
      <c r="G21" s="0" t="n">
        <f aca="false">MAX(B21:F21)</f>
        <v>9</v>
      </c>
      <c r="H21" s="0" t="n">
        <f aca="false">LARGE(B21:F21,2)</f>
        <v>7</v>
      </c>
      <c r="I21" s="0" t="n">
        <f aca="false">LARGE(B21:F21,3)</f>
        <v>7</v>
      </c>
      <c r="J21" s="0" t="n">
        <f aca="false">LARGE(B21:F21,4)</f>
        <v>3</v>
      </c>
      <c r="K21" s="0" t="n">
        <f aca="false">MIN(B21:F21)</f>
        <v>1</v>
      </c>
      <c r="L21" s="0" t="n">
        <f aca="false">10000*G21+1000*H21+100*I21+10*J21+K21</f>
        <v>97731</v>
      </c>
      <c r="M21" s="0" t="n">
        <f aca="false">10000*K21+1000*J21+100*I21+10*H21+G21</f>
        <v>13779</v>
      </c>
      <c r="N21" s="0" t="n">
        <v>9</v>
      </c>
    </row>
    <row r="23" customFormat="false" ht="16.5" hidden="false" customHeight="false" outlineLevel="0" collapsed="false">
      <c r="B23" s="1" t="s">
        <v>10</v>
      </c>
      <c r="C23" s="1" t="s">
        <v>8</v>
      </c>
      <c r="D23" s="1" t="s">
        <v>0</v>
      </c>
      <c r="E23" s="1" t="s">
        <v>1</v>
      </c>
      <c r="F23" s="1" t="s">
        <v>2</v>
      </c>
      <c r="G23" s="1" t="s">
        <v>3</v>
      </c>
      <c r="H23" s="1" t="s">
        <v>4</v>
      </c>
      <c r="I23" s="1" t="s">
        <v>9</v>
      </c>
      <c r="J23" s="1" t="s">
        <v>11</v>
      </c>
      <c r="K23" s="1" t="s">
        <v>5</v>
      </c>
      <c r="L23" s="1" t="s">
        <v>6</v>
      </c>
      <c r="M23" s="1" t="s">
        <v>7</v>
      </c>
    </row>
    <row r="24" customFormat="false" ht="16.5" hidden="false" customHeight="false" outlineLevel="0" collapsed="false">
      <c r="A24" s="0" t="n">
        <v>95461</v>
      </c>
      <c r="B24" s="0" t="n">
        <f aca="false">INT(A24/10000)</f>
        <v>9</v>
      </c>
      <c r="C24" s="0" t="n">
        <f aca="false">INT((A24-B24*10000)/1000)</f>
        <v>5</v>
      </c>
      <c r="D24" s="0" t="n">
        <f aca="false">INT((A24-B24*10000-C24*1000)/100)</f>
        <v>4</v>
      </c>
      <c r="E24" s="0" t="n">
        <f aca="false">INT((A24-B24*10000-C24*1000-D24*100)/10)</f>
        <v>6</v>
      </c>
      <c r="F24" s="0" t="n">
        <f aca="false">A24-B24*10000-C24*1000-D24*100-E24*10</f>
        <v>1</v>
      </c>
      <c r="G24" s="0" t="n">
        <f aca="false">MAX(B24:F24)</f>
        <v>9</v>
      </c>
      <c r="H24" s="0" t="n">
        <f aca="false">LARGE(B24:F24,2)</f>
        <v>6</v>
      </c>
      <c r="I24" s="0" t="n">
        <f aca="false">LARGE(B24:F24,3)</f>
        <v>5</v>
      </c>
      <c r="J24" s="0" t="n">
        <f aca="false">LARGE(B24:F24,4)</f>
        <v>4</v>
      </c>
      <c r="K24" s="0" t="n">
        <f aca="false">MIN(B24:F24)</f>
        <v>1</v>
      </c>
      <c r="L24" s="0" t="n">
        <f aca="false">10000*G24+1000*H24+100*I24+10*J24+K24</f>
        <v>96541</v>
      </c>
      <c r="M24" s="0" t="n">
        <f aca="false">10000*K24+1000*J24+100*I24+10*H24+G24</f>
        <v>14569</v>
      </c>
      <c r="N24" s="0" t="n">
        <v>1</v>
      </c>
    </row>
    <row r="25" customFormat="false" ht="16.5" hidden="false" customHeight="false" outlineLevel="0" collapsed="false">
      <c r="A25" s="0" t="n">
        <f aca="false">IF(L24-M24&lt;&gt;A24,L24-M24,0)</f>
        <v>81972</v>
      </c>
      <c r="B25" s="0" t="n">
        <f aca="false">INT(A25/10000)</f>
        <v>8</v>
      </c>
      <c r="C25" s="0" t="n">
        <f aca="false">INT((A25-B25*10000)/1000)</f>
        <v>1</v>
      </c>
      <c r="D25" s="0" t="n">
        <f aca="false">INT((A25-B25*10000-C25*1000)/100)</f>
        <v>9</v>
      </c>
      <c r="E25" s="0" t="n">
        <f aca="false">INT((A25-B25*10000-C25*1000-D25*100)/10)</f>
        <v>7</v>
      </c>
      <c r="F25" s="0" t="n">
        <f aca="false">A25-B25*10000-C25*1000-D25*100-E25*10</f>
        <v>2</v>
      </c>
      <c r="G25" s="0" t="n">
        <f aca="false">MAX(B25:F25)</f>
        <v>9</v>
      </c>
      <c r="H25" s="0" t="n">
        <f aca="false">LARGE(B25:F25,2)</f>
        <v>8</v>
      </c>
      <c r="I25" s="0" t="n">
        <f aca="false">LARGE(B25:F25,3)</f>
        <v>7</v>
      </c>
      <c r="J25" s="0" t="n">
        <f aca="false">LARGE(B25:F25,4)</f>
        <v>2</v>
      </c>
      <c r="K25" s="0" t="n">
        <f aca="false">MIN(B25:F25)</f>
        <v>1</v>
      </c>
      <c r="L25" s="0" t="n">
        <f aca="false">10000*G25+1000*H25+100*I25+10*J25+K25</f>
        <v>98721</v>
      </c>
      <c r="M25" s="3" t="n">
        <f aca="false">10000*K25+1000*J25+100*I25+10*H25+G25</f>
        <v>12789</v>
      </c>
      <c r="N25" s="0" t="n">
        <v>2</v>
      </c>
    </row>
    <row r="26" customFormat="false" ht="16.5" hidden="false" customHeight="false" outlineLevel="0" collapsed="false">
      <c r="A26" s="0" t="n">
        <f aca="false">IF(L25-M25&lt;&gt;A25,L25-M25,0)</f>
        <v>85932</v>
      </c>
      <c r="B26" s="0" t="n">
        <f aca="false">INT(A26/10000)</f>
        <v>8</v>
      </c>
      <c r="C26" s="0" t="n">
        <f aca="false">INT((A26-B26*10000)/1000)</f>
        <v>5</v>
      </c>
      <c r="D26" s="0" t="n">
        <f aca="false">INT((A26-B26*10000-C26*1000)/100)</f>
        <v>9</v>
      </c>
      <c r="E26" s="0" t="n">
        <f aca="false">INT((A26-B26*10000-C26*1000-D26*100)/10)</f>
        <v>3</v>
      </c>
      <c r="F26" s="0" t="n">
        <f aca="false">A26-B26*10000-C26*1000-D26*100-E26*10</f>
        <v>2</v>
      </c>
      <c r="G26" s="0" t="n">
        <f aca="false">MAX(B26:F26)</f>
        <v>9</v>
      </c>
      <c r="H26" s="0" t="n">
        <f aca="false">LARGE(B26:F26,2)</f>
        <v>8</v>
      </c>
      <c r="I26" s="0" t="n">
        <f aca="false">LARGE(B26:F26,3)</f>
        <v>5</v>
      </c>
      <c r="J26" s="0" t="n">
        <f aca="false">LARGE(B26:F26,4)</f>
        <v>3</v>
      </c>
      <c r="K26" s="0" t="n">
        <f aca="false">MIN(B26:F26)</f>
        <v>2</v>
      </c>
      <c r="L26" s="0" t="n">
        <f aca="false">10000*G26+1000*H26+100*I26+10*J26+K26</f>
        <v>98532</v>
      </c>
      <c r="M26" s="2" t="n">
        <f aca="false">10000*K26+1000*J26+100*I26+10*H26+G26</f>
        <v>23589</v>
      </c>
      <c r="N26" s="0" t="n">
        <v>3</v>
      </c>
    </row>
    <row r="27" customFormat="false" ht="16.5" hidden="false" customHeight="false" outlineLevel="0" collapsed="false">
      <c r="A27" s="0" t="n">
        <f aca="false">IF(L26-M26&lt;&gt;A26,L26-M26,0)</f>
        <v>74943</v>
      </c>
      <c r="B27" s="0" t="n">
        <f aca="false">INT(A27/10000)</f>
        <v>7</v>
      </c>
      <c r="C27" s="0" t="n">
        <f aca="false">INT((A27-B27*10000)/1000)</f>
        <v>4</v>
      </c>
      <c r="D27" s="0" t="n">
        <f aca="false">INT((A27-B27*10000-C27*1000)/100)</f>
        <v>9</v>
      </c>
      <c r="E27" s="0" t="n">
        <f aca="false">INT((A27-B27*10000-C27*1000-D27*100)/10)</f>
        <v>4</v>
      </c>
      <c r="F27" s="0" t="n">
        <f aca="false">A27-B27*10000-C27*1000-D27*100-E27*10</f>
        <v>3</v>
      </c>
      <c r="G27" s="0" t="n">
        <f aca="false">MAX(B27:F27)</f>
        <v>9</v>
      </c>
      <c r="H27" s="0" t="n">
        <f aca="false">LARGE(B27:F27,2)</f>
        <v>7</v>
      </c>
      <c r="I27" s="0" t="n">
        <f aca="false">LARGE(B27:F27,3)</f>
        <v>4</v>
      </c>
      <c r="J27" s="0" t="n">
        <f aca="false">LARGE(B27:F27,4)</f>
        <v>4</v>
      </c>
      <c r="K27" s="0" t="n">
        <f aca="false">MIN(B27:F27)</f>
        <v>3</v>
      </c>
      <c r="L27" s="0" t="n">
        <f aca="false">10000*G27+1000*H27+100*I27+10*J27+K27</f>
        <v>97443</v>
      </c>
      <c r="M27" s="2" t="n">
        <f aca="false">10000*K27+1000*J27+100*I27+10*H27+G27</f>
        <v>34479</v>
      </c>
      <c r="N27" s="0" t="n">
        <v>4</v>
      </c>
    </row>
    <row r="28" customFormat="false" ht="16.5" hidden="false" customHeight="false" outlineLevel="0" collapsed="false">
      <c r="A28" s="0" t="n">
        <f aca="false">IF(L27-M27&lt;&gt;A27,L27-M27,0)</f>
        <v>62964</v>
      </c>
      <c r="B28" s="0" t="n">
        <f aca="false">INT(A28/10000)</f>
        <v>6</v>
      </c>
      <c r="C28" s="0" t="n">
        <f aca="false">INT((A28-B28*10000)/1000)</f>
        <v>2</v>
      </c>
      <c r="D28" s="0" t="n">
        <f aca="false">INT((A28-B28*10000-C28*1000)/100)</f>
        <v>9</v>
      </c>
      <c r="E28" s="0" t="n">
        <f aca="false">INT((A28-B28*10000-C28*1000-D28*100)/10)</f>
        <v>6</v>
      </c>
      <c r="F28" s="0" t="n">
        <f aca="false">A28-B28*10000-C28*1000-D28*100-E28*10</f>
        <v>4</v>
      </c>
      <c r="G28" s="0" t="n">
        <f aca="false">MAX(B28:F28)</f>
        <v>9</v>
      </c>
      <c r="H28" s="0" t="n">
        <f aca="false">LARGE(B28:F28,2)</f>
        <v>6</v>
      </c>
      <c r="I28" s="0" t="n">
        <f aca="false">LARGE(B28:F28,3)</f>
        <v>6</v>
      </c>
      <c r="J28" s="0" t="n">
        <f aca="false">LARGE(B28:F28,4)</f>
        <v>4</v>
      </c>
      <c r="K28" s="0" t="n">
        <f aca="false">MIN(B28:F28)</f>
        <v>2</v>
      </c>
      <c r="L28" s="0" t="n">
        <f aca="false">10000*G28+1000*H28+100*I28+10*J28+K28</f>
        <v>96642</v>
      </c>
      <c r="M28" s="2" t="n">
        <f aca="false">10000*K28+1000*J28+100*I28+10*H28+G28</f>
        <v>24669</v>
      </c>
      <c r="N28" s="0" t="n">
        <v>5</v>
      </c>
    </row>
    <row r="29" customFormat="false" ht="16.5" hidden="false" customHeight="false" outlineLevel="0" collapsed="false">
      <c r="A29" s="0" t="n">
        <f aca="false">IF(L28-M28&lt;&gt;A28,L28-M28,0)</f>
        <v>71973</v>
      </c>
      <c r="B29" s="0" t="n">
        <f aca="false">INT(A29/10000)</f>
        <v>7</v>
      </c>
      <c r="C29" s="0" t="n">
        <f aca="false">INT((A29-B29*10000)/1000)</f>
        <v>1</v>
      </c>
      <c r="D29" s="0" t="n">
        <f aca="false">INT((A29-B29*10000-C29*1000)/100)</f>
        <v>9</v>
      </c>
      <c r="E29" s="0" t="n">
        <f aca="false">INT((A29-B29*10000-C29*1000-D29*100)/10)</f>
        <v>7</v>
      </c>
      <c r="F29" s="0" t="n">
        <f aca="false">A29-B29*10000-C29*1000-D29*100-E29*10</f>
        <v>3</v>
      </c>
      <c r="G29" s="0" t="n">
        <f aca="false">MAX(B29:F29)</f>
        <v>9</v>
      </c>
      <c r="H29" s="0" t="n">
        <f aca="false">LARGE(B29:F29,2)</f>
        <v>7</v>
      </c>
      <c r="I29" s="0" t="n">
        <f aca="false">LARGE(B29:F29,3)</f>
        <v>7</v>
      </c>
      <c r="J29" s="0" t="n">
        <f aca="false">LARGE(B29:F29,4)</f>
        <v>3</v>
      </c>
      <c r="K29" s="0" t="n">
        <f aca="false">MIN(B29:F29)</f>
        <v>1</v>
      </c>
      <c r="L29" s="0" t="n">
        <f aca="false">10000*G29+1000*H29+100*I29+10*J29+K29</f>
        <v>97731</v>
      </c>
      <c r="M29" s="2" t="n">
        <f aca="false">10000*K29+1000*J29+100*I29+10*H29+G29</f>
        <v>13779</v>
      </c>
      <c r="N29" s="0" t="n">
        <v>6</v>
      </c>
    </row>
    <row r="30" customFormat="false" ht="16.5" hidden="false" customHeight="false" outlineLevel="0" collapsed="false">
      <c r="A30" s="0" t="n">
        <f aca="false">IF(L29-M29&lt;&gt;A29,L29-M29,0)</f>
        <v>83952</v>
      </c>
      <c r="B30" s="0" t="n">
        <f aca="false">INT(A30/10000)</f>
        <v>8</v>
      </c>
      <c r="C30" s="0" t="n">
        <f aca="false">INT((A30-B30*10000)/1000)</f>
        <v>3</v>
      </c>
      <c r="D30" s="0" t="n">
        <f aca="false">INT((A30-B30*10000-C30*1000)/100)</f>
        <v>9</v>
      </c>
      <c r="E30" s="0" t="n">
        <f aca="false">INT((A30-B30*10000-C30*1000-D30*100)/10)</f>
        <v>5</v>
      </c>
      <c r="F30" s="0" t="n">
        <f aca="false">A30-B30*10000-C30*1000-D30*100-E30*10</f>
        <v>2</v>
      </c>
      <c r="G30" s="0" t="n">
        <f aca="false">MAX(B30:F30)</f>
        <v>9</v>
      </c>
      <c r="H30" s="0" t="n">
        <f aca="false">LARGE(B30:F30,2)</f>
        <v>8</v>
      </c>
      <c r="I30" s="0" t="n">
        <f aca="false">LARGE(B30:F30,3)</f>
        <v>5</v>
      </c>
      <c r="J30" s="0" t="n">
        <f aca="false">LARGE(B30:F30,4)</f>
        <v>3</v>
      </c>
      <c r="K30" s="0" t="n">
        <f aca="false">MIN(B30:F30)</f>
        <v>2</v>
      </c>
      <c r="L30" s="0" t="n">
        <f aca="false">10000*G30+1000*H30+100*I30+10*J30+K30</f>
        <v>98532</v>
      </c>
      <c r="M30" s="0" t="n">
        <f aca="false">10000*K30+1000*J30+100*I30+10*H30+G30</f>
        <v>23589</v>
      </c>
      <c r="N30" s="0" t="n">
        <v>7</v>
      </c>
    </row>
    <row r="31" customFormat="false" ht="16.5" hidden="false" customHeight="false" outlineLevel="0" collapsed="false">
      <c r="A31" s="0" t="n">
        <f aca="false">IF(L30-M30&lt;&gt;A30,L30-M30,0)</f>
        <v>74943</v>
      </c>
      <c r="B31" s="0" t="n">
        <f aca="false">INT(A31/10000)</f>
        <v>7</v>
      </c>
      <c r="C31" s="0" t="n">
        <f aca="false">INT((A31-B31*10000)/1000)</f>
        <v>4</v>
      </c>
      <c r="D31" s="0" t="n">
        <f aca="false">INT((A31-B31*10000-C31*1000)/100)</f>
        <v>9</v>
      </c>
      <c r="E31" s="0" t="n">
        <f aca="false">INT((A31-B31*10000-C31*1000-D31*100)/10)</f>
        <v>4</v>
      </c>
      <c r="F31" s="0" t="n">
        <f aca="false">A31-B31*10000-C31*1000-D31*100-E31*10</f>
        <v>3</v>
      </c>
      <c r="G31" s="0" t="n">
        <f aca="false">MAX(B31:F31)</f>
        <v>9</v>
      </c>
      <c r="H31" s="0" t="n">
        <f aca="false">LARGE(B31:F31,2)</f>
        <v>7</v>
      </c>
      <c r="I31" s="0" t="n">
        <f aca="false">LARGE(B31:F31,3)</f>
        <v>4</v>
      </c>
      <c r="J31" s="0" t="n">
        <f aca="false">LARGE(B31:F31,4)</f>
        <v>4</v>
      </c>
      <c r="K31" s="0" t="n">
        <f aca="false">MIN(B31:F31)</f>
        <v>3</v>
      </c>
      <c r="L31" s="0" t="n">
        <f aca="false">10000*G31+1000*H31+100*I31+10*J31+K31</f>
        <v>97443</v>
      </c>
      <c r="M31" s="0" t="n">
        <f aca="false">10000*K31+1000*J31+100*I31+10*H31+G31</f>
        <v>34479</v>
      </c>
      <c r="N31" s="0" t="n">
        <v>8</v>
      </c>
    </row>
    <row r="32" customFormat="false" ht="16.5" hidden="false" customHeight="false" outlineLevel="0" collapsed="false">
      <c r="A32" s="0" t="n">
        <f aca="false">IF(L31-M31&lt;&gt;A31,L31-M31,0)</f>
        <v>62964</v>
      </c>
      <c r="B32" s="0" t="n">
        <f aca="false">INT(A32/10000)</f>
        <v>6</v>
      </c>
      <c r="C32" s="0" t="n">
        <f aca="false">INT((A32-B32*10000)/1000)</f>
        <v>2</v>
      </c>
      <c r="D32" s="0" t="n">
        <f aca="false">INT((A32-B32*10000-C32*1000)/100)</f>
        <v>9</v>
      </c>
      <c r="E32" s="0" t="n">
        <f aca="false">INT((A32-B32*10000-C32*1000-D32*100)/10)</f>
        <v>6</v>
      </c>
      <c r="F32" s="0" t="n">
        <f aca="false">A32-B32*10000-C32*1000-D32*100-E32*10</f>
        <v>4</v>
      </c>
      <c r="G32" s="0" t="n">
        <f aca="false">MAX(B32:F32)</f>
        <v>9</v>
      </c>
      <c r="H32" s="0" t="n">
        <f aca="false">LARGE(B32:F32,2)</f>
        <v>6</v>
      </c>
      <c r="I32" s="0" t="n">
        <f aca="false">LARGE(B32:F32,3)</f>
        <v>6</v>
      </c>
      <c r="J32" s="0" t="n">
        <f aca="false">LARGE(B32:F32,4)</f>
        <v>4</v>
      </c>
      <c r="K32" s="0" t="n">
        <f aca="false">MIN(B32:F32)</f>
        <v>2</v>
      </c>
      <c r="L32" s="0" t="n">
        <f aca="false">10000*G32+1000*H32+100*I32+10*J32+K32</f>
        <v>96642</v>
      </c>
      <c r="M32" s="0" t="n">
        <f aca="false">10000*K32+1000*J32+100*I32+10*H32+G32</f>
        <v>24669</v>
      </c>
      <c r="N32" s="0" t="n">
        <v>9</v>
      </c>
    </row>
    <row r="33" customFormat="false" ht="16.5" hidden="false" customHeight="false" outlineLevel="0" collapsed="false">
      <c r="A33" s="0" t="n">
        <f aca="false">IF(L32-M32&lt;&gt;A32,L32-M32,0)</f>
        <v>71973</v>
      </c>
      <c r="B33" s="0" t="n">
        <f aca="false">INT(A33/10000)</f>
        <v>7</v>
      </c>
      <c r="C33" s="0" t="n">
        <f aca="false">INT((A33-B33*10000)/1000)</f>
        <v>1</v>
      </c>
      <c r="D33" s="0" t="n">
        <f aca="false">INT((A33-B33*10000-C33*1000)/100)</f>
        <v>9</v>
      </c>
      <c r="E33" s="0" t="n">
        <f aca="false">INT((A33-B33*10000-C33*1000-D33*100)/10)</f>
        <v>7</v>
      </c>
      <c r="F33" s="0" t="n">
        <f aca="false">A33-B33*10000-C33*1000-D33*100-E33*10</f>
        <v>3</v>
      </c>
      <c r="G33" s="0" t="n">
        <f aca="false">MAX(B33:F33)</f>
        <v>9</v>
      </c>
      <c r="H33" s="0" t="n">
        <f aca="false">LARGE(B33:F33,2)</f>
        <v>7</v>
      </c>
      <c r="I33" s="0" t="n">
        <f aca="false">LARGE(B33:F33,3)</f>
        <v>7</v>
      </c>
      <c r="J33" s="0" t="n">
        <f aca="false">LARGE(B33:F33,4)</f>
        <v>3</v>
      </c>
      <c r="K33" s="0" t="n">
        <f aca="false">MIN(B33:F33)</f>
        <v>1</v>
      </c>
      <c r="L33" s="0" t="n">
        <f aca="false">10000*G33+1000*H33+100*I33+10*J33+K33</f>
        <v>97731</v>
      </c>
      <c r="M33" s="0" t="n">
        <f aca="false">10000*K33+1000*J33+100*I33+10*H33+G33</f>
        <v>13779</v>
      </c>
      <c r="N33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0:48:05Z</dcterms:created>
  <dc:creator>Alex</dc:creator>
  <dc:description/>
  <dc:language>en-US</dc:language>
  <cp:lastModifiedBy>User</cp:lastModifiedBy>
  <dcterms:modified xsi:type="dcterms:W3CDTF">2005-11-20T17:54:47Z</dcterms:modified>
  <cp:revision>0</cp:revision>
  <dc:subject/>
  <dc:title/>
</cp:coreProperties>
</file>