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-2-1" sheetId="1" state="visible" r:id="rId2"/>
  </sheets>
  <definedNames>
    <definedName function="false" hidden="false" localSheetId="0" name="_xlnm.Print_Area" vbProcedure="false">'104-2-1'!$W$52:$BJ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85">
  <si>
    <r>
      <rPr>
        <sz val="11"/>
        <rFont val="Noto Sans"/>
        <family val="2"/>
      </rPr>
      <t xml:space="preserve">海山高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國中部</t>
    </r>
    <r>
      <rPr>
        <sz val="11"/>
        <rFont val="標楷體"/>
        <family val="4"/>
        <charset val="136"/>
      </rPr>
      <t xml:space="preserve">)104</t>
    </r>
    <r>
      <rPr>
        <sz val="11"/>
        <rFont val="Noto Sans"/>
        <family val="2"/>
      </rPr>
      <t xml:space="preserve">學年第二學期第一次段考成績單</t>
    </r>
  </si>
  <si>
    <t xml:space="preserve">第一組</t>
  </si>
  <si>
    <t xml:space="preserve">第二組</t>
  </si>
  <si>
    <t xml:space="preserve">第三組</t>
  </si>
  <si>
    <t xml:space="preserve">座號</t>
  </si>
  <si>
    <t xml:space="preserve">姓名</t>
  </si>
  <si>
    <t xml:space="preserve">國文</t>
  </si>
  <si>
    <t xml:space="preserve">英語</t>
  </si>
  <si>
    <t xml:space="preserve">數學</t>
  </si>
  <si>
    <t xml:space="preserve">理化</t>
  </si>
  <si>
    <t xml:space="preserve">社會</t>
  </si>
  <si>
    <t xml:space="preserve">總分</t>
  </si>
  <si>
    <t xml:space="preserve">名次</t>
  </si>
  <si>
    <t xml:space="preserve">前次成績</t>
  </si>
  <si>
    <t xml:space="preserve">前次名次</t>
  </si>
  <si>
    <t xml:space="preserve">進步分數</t>
  </si>
  <si>
    <t xml:space="preserve">進步名次</t>
  </si>
  <si>
    <t xml:space="preserve">段考目標</t>
  </si>
  <si>
    <t xml:space="preserve">目標差距</t>
  </si>
  <si>
    <t xml:space="preserve">加權計分</t>
  </si>
  <si>
    <t xml:space="preserve">平均</t>
  </si>
  <si>
    <t xml:space="preserve">分數</t>
  </si>
  <si>
    <t xml:space="preserve">王祈</t>
  </si>
  <si>
    <t xml:space="preserve">吳冠緯</t>
  </si>
  <si>
    <t xml:space="preserve">賀郁翔</t>
  </si>
  <si>
    <t xml:space="preserve">張育碩</t>
  </si>
  <si>
    <t xml:space="preserve">吳佳祐</t>
  </si>
  <si>
    <t xml:space="preserve">劉思辰</t>
  </si>
  <si>
    <t xml:space="preserve">陳弘明</t>
  </si>
  <si>
    <t xml:space="preserve">朱英妤</t>
  </si>
  <si>
    <t xml:space="preserve">陳禹丞</t>
  </si>
  <si>
    <t xml:space="preserve">潘君辰</t>
  </si>
  <si>
    <t xml:space="preserve">邱君孺</t>
  </si>
  <si>
    <t xml:space="preserve">孫海昕</t>
  </si>
  <si>
    <t xml:space="preserve">游雅涵</t>
  </si>
  <si>
    <t xml:space="preserve">張湘潁</t>
  </si>
  <si>
    <t xml:space="preserve">林睿詮</t>
  </si>
  <si>
    <t xml:space="preserve">黃子寧</t>
  </si>
  <si>
    <t xml:space="preserve">鮑韋伶</t>
  </si>
  <si>
    <t xml:space="preserve">彭靖祺</t>
  </si>
  <si>
    <t xml:space="preserve">第四組</t>
  </si>
  <si>
    <t xml:space="preserve">第五組</t>
  </si>
  <si>
    <t xml:space="preserve">第六組</t>
  </si>
  <si>
    <t xml:space="preserve">張禹心</t>
  </si>
  <si>
    <t xml:space="preserve">何謹璉</t>
  </si>
  <si>
    <t xml:space="preserve">李昭蓉</t>
  </si>
  <si>
    <t xml:space="preserve">黃郁婷</t>
  </si>
  <si>
    <t xml:space="preserve">黃荷心</t>
  </si>
  <si>
    <t xml:space="preserve">田詠恩</t>
  </si>
  <si>
    <t xml:space="preserve">陳慶翰</t>
  </si>
  <si>
    <t xml:space="preserve">楊可思</t>
  </si>
  <si>
    <t xml:space="preserve">郭家翰</t>
  </si>
  <si>
    <t xml:space="preserve">陳亭州</t>
  </si>
  <si>
    <t xml:space="preserve">蕭歆樺</t>
  </si>
  <si>
    <t xml:space="preserve">陳絲涵</t>
  </si>
  <si>
    <t xml:space="preserve">賴姵如</t>
  </si>
  <si>
    <t xml:space="preserve">許馨方</t>
  </si>
  <si>
    <t xml:space="preserve">陳昱銘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全班</t>
  </si>
  <si>
    <t xml:space="preserve">各位家長您好：</t>
  </si>
  <si>
    <t xml:space="preserve">    以上為第一次段考成績，成績表現與別班相較起來，相當不理想，建議家長嚴格督促孩子在家</t>
  </si>
  <si>
    <t xml:space="preserve">唸書情形，並嚴格要求其在家上網或是看電視的時間，建議家長若有時間應與學生溝通了解其在學</t>
  </si>
  <si>
    <r>
      <rPr>
        <sz val="13"/>
        <rFont val="Noto Sans"/>
        <family val="2"/>
      </rPr>
      <t xml:space="preserve">校生活的情形，若有疑問可撥</t>
    </r>
    <r>
      <rPr>
        <sz val="13"/>
        <rFont val="標楷體"/>
        <family val="4"/>
        <charset val="136"/>
      </rPr>
      <t xml:space="preserve">0928-426998</t>
    </r>
    <r>
      <rPr>
        <sz val="13"/>
        <rFont val="Noto Sans"/>
        <family val="2"/>
      </rPr>
      <t xml:space="preserve">或</t>
    </r>
    <r>
      <rPr>
        <sz val="13"/>
        <rFont val="標楷體"/>
        <family val="4"/>
        <charset val="136"/>
      </rPr>
      <t xml:space="preserve">2251-0193</t>
    </r>
    <r>
      <rPr>
        <sz val="13"/>
        <rFont val="Noto Sans"/>
        <family val="2"/>
      </rPr>
      <t xml:space="preserve">詢問學生在校表現狀況。</t>
    </r>
  </si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導師    林志錩</t>
    </r>
  </si>
  <si>
    <t xml:space="preserve">家長簽名：</t>
  </si>
  <si>
    <t xml:space="preserve">家長意見：</t>
  </si>
  <si>
    <r>
      <rPr>
        <sz val="13"/>
        <rFont val="Noto Sans"/>
        <family val="2"/>
      </rPr>
      <t xml:space="preserve">新北市立海山高中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國中部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個人段考成績單</t>
    </r>
  </si>
  <si>
    <t xml:space="preserve">班級</t>
  </si>
  <si>
    <r>
      <rPr>
        <sz val="13"/>
        <rFont val="Noto Sans"/>
        <family val="2"/>
      </rPr>
      <t xml:space="preserve">九年</t>
    </r>
    <r>
      <rPr>
        <sz val="13"/>
        <rFont val="標楷體"/>
        <family val="4"/>
        <charset val="136"/>
      </rPr>
      <t xml:space="preserve">13</t>
    </r>
    <r>
      <rPr>
        <sz val="13"/>
        <rFont val="Noto Sans"/>
        <family val="2"/>
      </rPr>
      <t xml:space="preserve">班</t>
    </r>
  </si>
  <si>
    <t xml:space="preserve">科目</t>
  </si>
  <si>
    <t xml:space="preserve">成績</t>
  </si>
  <si>
    <t xml:space="preserve">90~99</t>
  </si>
  <si>
    <t xml:space="preserve">80~89</t>
  </si>
  <si>
    <t xml:space="preserve">70~79</t>
  </si>
  <si>
    <t xml:space="preserve">60~69</t>
  </si>
  <si>
    <r>
      <rPr>
        <sz val="13"/>
        <rFont val="標楷體"/>
        <family val="4"/>
        <charset val="136"/>
      </rPr>
      <t xml:space="preserve">60</t>
    </r>
    <r>
      <rPr>
        <sz val="13"/>
        <rFont val="Noto Sans"/>
        <family val="2"/>
      </rPr>
      <t xml:space="preserve">以下</t>
    </r>
  </si>
  <si>
    <t xml:space="preserve">人數</t>
  </si>
  <si>
    <t xml:space="preserve">得分</t>
  </si>
  <si>
    <t xml:space="preserve">家長建議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 "/>
    <numFmt numFmtId="167" formatCode="0_ "/>
    <numFmt numFmtId="168" formatCode="General"/>
    <numFmt numFmtId="169" formatCode="0.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sz val="12"/>
      <name val="Times New Roman"/>
      <family val="1"/>
    </font>
    <font>
      <sz val="11"/>
      <color rgb="FF000000"/>
      <name val="SimSun"/>
      <family val="0"/>
    </font>
    <font>
      <sz val="13"/>
      <name val="標楷體"/>
      <family val="4"/>
      <charset val="136"/>
    </font>
    <font>
      <sz val="13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8.5"/>
    <col collapsed="false" customWidth="true" hidden="false" outlineLevel="0" max="4" min="4" style="0" width="7.74"/>
    <col collapsed="false" customWidth="true" hidden="false" outlineLevel="0" max="5" min="5" style="0" width="8.5"/>
    <col collapsed="false" customWidth="true" hidden="false" outlineLevel="0" max="6" min="6" style="1" width="8.5"/>
    <col collapsed="false" customWidth="true" hidden="false" outlineLevel="0" max="15" min="7" style="0" width="8.5"/>
    <col collapsed="false" customWidth="true" hidden="false" outlineLevel="0" max="16" min="16" style="0" width="9.24"/>
    <col collapsed="false" customWidth="true" hidden="false" outlineLevel="0" max="17" min="17" style="0" width="8.99"/>
    <col collapsed="false" customWidth="true" hidden="false" outlineLevel="0" max="18" min="18" style="2" width="8.5"/>
    <col collapsed="false" customWidth="true" hidden="false" outlineLevel="0" max="62" min="19" style="0" width="8.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 t="s">
        <v>1</v>
      </c>
      <c r="W1" s="6"/>
      <c r="X1" s="6"/>
      <c r="Y1" s="7"/>
      <c r="Z1" s="6" t="s">
        <v>2</v>
      </c>
      <c r="AA1" s="6"/>
      <c r="AB1" s="6"/>
      <c r="AC1" s="7"/>
      <c r="AD1" s="6" t="s">
        <v>3</v>
      </c>
      <c r="AE1" s="6"/>
      <c r="AF1" s="6"/>
    </row>
    <row r="2" customFormat="false" ht="16.5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9" t="s">
        <v>9</v>
      </c>
      <c r="G2" s="8" t="s">
        <v>10</v>
      </c>
      <c r="H2" s="8" t="s">
        <v>11</v>
      </c>
      <c r="I2" s="8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10" t="s">
        <v>18</v>
      </c>
      <c r="P2" s="10" t="s">
        <v>19</v>
      </c>
      <c r="Q2" s="10" t="s">
        <v>12</v>
      </c>
      <c r="R2" s="11" t="s">
        <v>20</v>
      </c>
      <c r="S2" s="12"/>
      <c r="T2" s="12"/>
      <c r="V2" s="6" t="s">
        <v>4</v>
      </c>
      <c r="W2" s="6" t="s">
        <v>5</v>
      </c>
      <c r="X2" s="6" t="s">
        <v>21</v>
      </c>
      <c r="Y2" s="7"/>
      <c r="Z2" s="6" t="s">
        <v>4</v>
      </c>
      <c r="AA2" s="6" t="s">
        <v>5</v>
      </c>
      <c r="AB2" s="6" t="s">
        <v>21</v>
      </c>
      <c r="AC2" s="7"/>
      <c r="AD2" s="6" t="s">
        <v>4</v>
      </c>
      <c r="AE2" s="6" t="s">
        <v>5</v>
      </c>
      <c r="AF2" s="6" t="s">
        <v>21</v>
      </c>
    </row>
    <row r="3" customFormat="false" ht="17.25" hidden="false" customHeight="false" outlineLevel="0" collapsed="false">
      <c r="A3" s="8" t="n">
        <v>1</v>
      </c>
      <c r="B3" s="8" t="n">
        <f aca="false">A3</f>
        <v>1</v>
      </c>
      <c r="C3" s="8" t="n">
        <v>95</v>
      </c>
      <c r="D3" s="8" t="n">
        <v>88</v>
      </c>
      <c r="E3" s="8" t="n">
        <v>96</v>
      </c>
      <c r="F3" s="8" t="n">
        <v>92.5</v>
      </c>
      <c r="G3" s="8" t="n">
        <v>100</v>
      </c>
      <c r="H3" s="8" t="n">
        <f aca="false">C3+D3+E3+F3+G3</f>
        <v>471.5</v>
      </c>
      <c r="I3" s="8" t="n">
        <f aca="false">RANK(H3,$H$3:$H$38,0)</f>
        <v>2</v>
      </c>
      <c r="J3" s="13" t="e">
        <f aca="false">#REF!</f>
        <v>#REF!</v>
      </c>
      <c r="K3" s="13" t="e">
        <f aca="false">#REF!</f>
        <v>#REF!</v>
      </c>
      <c r="L3" s="14" t="e">
        <f aca="false">H3-J3</f>
        <v>#REF!</v>
      </c>
      <c r="M3" s="14" t="e">
        <f aca="false">K3-I3</f>
        <v>#REF!</v>
      </c>
      <c r="N3" s="6" t="n">
        <v>485</v>
      </c>
      <c r="O3" s="6" t="n">
        <f aca="false">N3-H3</f>
        <v>13.5</v>
      </c>
      <c r="P3" s="6" t="n">
        <f aca="false">C3*5+E3*4+D3*3+F3*3+G3*3</f>
        <v>1700.5</v>
      </c>
      <c r="Q3" s="6" t="n">
        <f aca="false">RANK(P3,$P$3:$P$38,0)</f>
        <v>2</v>
      </c>
      <c r="R3" s="15" t="n">
        <f aca="false">P3/18</f>
        <v>94.4722222222222</v>
      </c>
      <c r="S3" s="16" t="str">
        <f aca="false">IF(R3&gt;=95,"金質獎",IF(R3&gt;=92,"銀質獎",IF(R3&gt;=90,"銅質獎"," ")))</f>
        <v>銀質獎</v>
      </c>
      <c r="V3" s="17" t="n">
        <v>4</v>
      </c>
      <c r="W3" s="6" t="s">
        <v>22</v>
      </c>
      <c r="X3" s="6" t="n">
        <v>484</v>
      </c>
      <c r="Y3" s="7"/>
      <c r="Z3" s="17" t="n">
        <v>1</v>
      </c>
      <c r="AA3" s="6" t="s">
        <v>23</v>
      </c>
      <c r="AB3" s="6" t="n">
        <v>487</v>
      </c>
      <c r="AC3" s="7"/>
      <c r="AD3" s="17" t="n">
        <v>15</v>
      </c>
      <c r="AE3" s="6" t="s">
        <v>24</v>
      </c>
      <c r="AF3" s="6" t="n">
        <v>475</v>
      </c>
    </row>
    <row r="4" customFormat="false" ht="17.25" hidden="false" customHeight="false" outlineLevel="0" collapsed="false">
      <c r="A4" s="8" t="n">
        <v>2</v>
      </c>
      <c r="B4" s="8" t="n">
        <f aca="false">A4</f>
        <v>2</v>
      </c>
      <c r="C4" s="8" t="n">
        <v>87.5</v>
      </c>
      <c r="D4" s="8" t="n">
        <v>82</v>
      </c>
      <c r="E4" s="8" t="n">
        <v>96</v>
      </c>
      <c r="F4" s="8" t="n">
        <v>95</v>
      </c>
      <c r="G4" s="8" t="n">
        <v>96</v>
      </c>
      <c r="H4" s="8" t="n">
        <f aca="false">C4+D4+E4+F4+G4</f>
        <v>456.5</v>
      </c>
      <c r="I4" s="8" t="n">
        <f aca="false">RANK(H4,$H$3:$H$38,0)</f>
        <v>5</v>
      </c>
      <c r="J4" s="13" t="e">
        <f aca="false">#REF!</f>
        <v>#REF!</v>
      </c>
      <c r="K4" s="13" t="e">
        <f aca="false">#REF!</f>
        <v>#REF!</v>
      </c>
      <c r="L4" s="14" t="e">
        <f aca="false">H4-J4</f>
        <v>#REF!</v>
      </c>
      <c r="M4" s="14" t="e">
        <f aca="false">K4-I4</f>
        <v>#REF!</v>
      </c>
      <c r="N4" s="6" t="n">
        <v>480</v>
      </c>
      <c r="O4" s="6" t="n">
        <f aca="false">N4-H4</f>
        <v>23.5</v>
      </c>
      <c r="P4" s="6" t="n">
        <f aca="false">C4*5+E4*4+D4*3+F4*3+G4*3</f>
        <v>1640.5</v>
      </c>
      <c r="Q4" s="6" t="n">
        <f aca="false">RANK(P4,$P$3:$P$38,0)</f>
        <v>5</v>
      </c>
      <c r="R4" s="15" t="n">
        <f aca="false">P4/18</f>
        <v>91.1388888888889</v>
      </c>
      <c r="S4" s="16" t="str">
        <f aca="false">IF(R4&gt;=95,"金質獎",IF(R4&gt;=92,"銀質獎",IF(R4&gt;=90,"銅質獎"," ")))</f>
        <v>銅質獎</v>
      </c>
      <c r="V4" s="17" t="n">
        <v>34</v>
      </c>
      <c r="W4" s="6" t="s">
        <v>25</v>
      </c>
      <c r="X4" s="6" t="n">
        <v>427</v>
      </c>
      <c r="Y4" s="7"/>
      <c r="Z4" s="17" t="n">
        <v>42</v>
      </c>
      <c r="AA4" s="6" t="s">
        <v>26</v>
      </c>
      <c r="AB4" s="6" t="n">
        <v>169</v>
      </c>
      <c r="AC4" s="7"/>
      <c r="AD4" s="17" t="n">
        <v>7</v>
      </c>
      <c r="AE4" s="6" t="s">
        <v>27</v>
      </c>
      <c r="AF4" s="6" t="n">
        <v>419</v>
      </c>
    </row>
    <row r="5" customFormat="false" ht="17.25" hidden="false" customHeight="false" outlineLevel="0" collapsed="false">
      <c r="A5" s="8" t="n">
        <v>3</v>
      </c>
      <c r="B5" s="8" t="n">
        <f aca="false">A5</f>
        <v>3</v>
      </c>
      <c r="C5" s="8" t="n">
        <v>47.5</v>
      </c>
      <c r="D5" s="8" t="n">
        <v>36</v>
      </c>
      <c r="E5" s="8" t="n">
        <v>20</v>
      </c>
      <c r="F5" s="8" t="n">
        <v>22.5</v>
      </c>
      <c r="G5" s="8" t="n">
        <v>14</v>
      </c>
      <c r="H5" s="9" t="n">
        <f aca="false">C5+D5+E5+F5+G5</f>
        <v>140</v>
      </c>
      <c r="I5" s="8" t="n">
        <f aca="false">RANK(H5,$H$3:$H$38,0)</f>
        <v>33</v>
      </c>
      <c r="J5" s="13" t="e">
        <f aca="false">#REF!</f>
        <v>#REF!</v>
      </c>
      <c r="K5" s="13" t="e">
        <f aca="false">#REF!</f>
        <v>#REF!</v>
      </c>
      <c r="L5" s="14" t="e">
        <f aca="false">H5-J5</f>
        <v>#REF!</v>
      </c>
      <c r="M5" s="14" t="e">
        <f aca="false">K5-I5</f>
        <v>#REF!</v>
      </c>
      <c r="N5" s="6" t="n">
        <v>292</v>
      </c>
      <c r="O5" s="6" t="n">
        <f aca="false">N5-H5</f>
        <v>152</v>
      </c>
      <c r="P5" s="6" t="n">
        <f aca="false">C5*5+E5*4+D5*3+F5*3+G5*3</f>
        <v>535</v>
      </c>
      <c r="Q5" s="6" t="n">
        <f aca="false">RANK(P5,$P$3:$P$38,0)</f>
        <v>33</v>
      </c>
      <c r="R5" s="15" t="n">
        <f aca="false">P5/18</f>
        <v>29.7222222222222</v>
      </c>
      <c r="S5" s="16" t="str">
        <f aca="false">IF(R5&gt;=95,"金質獎",IF(R5&gt;=92,"銀質獎",IF(R5&gt;=90,"銅質獎"," ")))</f>
        <v> </v>
      </c>
      <c r="V5" s="17" t="n">
        <v>36</v>
      </c>
      <c r="W5" s="6" t="s">
        <v>28</v>
      </c>
      <c r="X5" s="6" t="n">
        <v>197</v>
      </c>
      <c r="Y5" s="7"/>
      <c r="Z5" s="17" t="n">
        <v>41</v>
      </c>
      <c r="AA5" s="6" t="s">
        <v>29</v>
      </c>
      <c r="AB5" s="6" t="n">
        <v>360</v>
      </c>
      <c r="AC5" s="7"/>
      <c r="AD5" s="17" t="n">
        <v>6</v>
      </c>
      <c r="AE5" s="6" t="s">
        <v>30</v>
      </c>
      <c r="AF5" s="6" t="n">
        <v>347</v>
      </c>
    </row>
    <row r="6" customFormat="false" ht="17.25" hidden="false" customHeight="false" outlineLevel="0" collapsed="false">
      <c r="A6" s="8" t="n">
        <v>4</v>
      </c>
      <c r="B6" s="8" t="n">
        <f aca="false">A6</f>
        <v>4</v>
      </c>
      <c r="C6" s="8" t="n">
        <v>100</v>
      </c>
      <c r="D6" s="8" t="n">
        <v>98</v>
      </c>
      <c r="E6" s="8" t="n">
        <v>100</v>
      </c>
      <c r="F6" s="8" t="n">
        <v>100</v>
      </c>
      <c r="G6" s="8" t="n">
        <v>96</v>
      </c>
      <c r="H6" s="8" t="n">
        <f aca="false">C6+D6+E6+F6+G6</f>
        <v>494</v>
      </c>
      <c r="I6" s="8" t="n">
        <f aca="false">RANK(H6,$H$3:$H$38,0)</f>
        <v>1</v>
      </c>
      <c r="J6" s="13" t="e">
        <f aca="false">#REF!</f>
        <v>#REF!</v>
      </c>
      <c r="K6" s="13" t="e">
        <f aca="false">#REF!</f>
        <v>#REF!</v>
      </c>
      <c r="L6" s="14" t="e">
        <f aca="false">H6-J6</f>
        <v>#REF!</v>
      </c>
      <c r="M6" s="14" t="e">
        <f aca="false">K6-I6</f>
        <v>#REF!</v>
      </c>
      <c r="N6" s="6" t="n">
        <v>490</v>
      </c>
      <c r="O6" s="6" t="n">
        <f aca="false">N6-H6</f>
        <v>-4</v>
      </c>
      <c r="P6" s="6" t="n">
        <f aca="false">C6*5+E6*4+D6*3+F6*3+G6*3</f>
        <v>1782</v>
      </c>
      <c r="Q6" s="6" t="n">
        <f aca="false">RANK(P6,$P$3:$P$38,0)</f>
        <v>1</v>
      </c>
      <c r="R6" s="15" t="n">
        <f aca="false">P6/18</f>
        <v>99</v>
      </c>
      <c r="S6" s="16" t="str">
        <f aca="false">IF(R6&gt;=95,"金質獎",IF(R6&gt;=92,"銀質獎",IF(R6&gt;=90,"銅質獎"," ")))</f>
        <v>金質獎</v>
      </c>
      <c r="V6" s="17" t="n">
        <v>10</v>
      </c>
      <c r="W6" s="6" t="s">
        <v>31</v>
      </c>
      <c r="X6" s="6" t="n">
        <v>280</v>
      </c>
      <c r="Y6" s="7"/>
      <c r="Z6" s="17" t="n">
        <v>31</v>
      </c>
      <c r="AA6" s="6" t="s">
        <v>32</v>
      </c>
      <c r="AB6" s="6" t="n">
        <v>454</v>
      </c>
      <c r="AC6" s="7"/>
      <c r="AD6" s="17" t="n">
        <v>38</v>
      </c>
      <c r="AE6" s="6" t="s">
        <v>33</v>
      </c>
      <c r="AF6" s="6" t="n">
        <v>381</v>
      </c>
    </row>
    <row r="7" customFormat="false" ht="17.25" hidden="false" customHeight="false" outlineLevel="0" collapsed="false">
      <c r="A7" s="8" t="n">
        <v>5</v>
      </c>
      <c r="B7" s="8" t="n">
        <f aca="false">A7</f>
        <v>5</v>
      </c>
      <c r="C7" s="8" t="n">
        <v>55</v>
      </c>
      <c r="D7" s="8" t="n">
        <v>34</v>
      </c>
      <c r="E7" s="8" t="n">
        <v>39</v>
      </c>
      <c r="F7" s="8" t="n">
        <v>45</v>
      </c>
      <c r="G7" s="8" t="n">
        <v>54</v>
      </c>
      <c r="H7" s="8" t="n">
        <f aca="false">C7+D7+E7+F7+G7</f>
        <v>227</v>
      </c>
      <c r="I7" s="8" t="n">
        <f aca="false">RANK(H7,$H$3:$H$38,0)</f>
        <v>29</v>
      </c>
      <c r="J7" s="13" t="e">
        <f aca="false">#REF!</f>
        <v>#REF!</v>
      </c>
      <c r="K7" s="13" t="e">
        <f aca="false">#REF!</f>
        <v>#REF!</v>
      </c>
      <c r="L7" s="14" t="e">
        <f aca="false">H7-J7</f>
        <v>#REF!</v>
      </c>
      <c r="M7" s="14" t="e">
        <f aca="false">K7-I7</f>
        <v>#REF!</v>
      </c>
      <c r="N7" s="6" t="n">
        <v>380</v>
      </c>
      <c r="O7" s="6" t="n">
        <f aca="false">N7-H7</f>
        <v>153</v>
      </c>
      <c r="P7" s="6" t="n">
        <f aca="false">C7*5+E7*4+D7*3+F7*3+G7*3</f>
        <v>830</v>
      </c>
      <c r="Q7" s="6" t="n">
        <f aca="false">RANK(P7,$P$3:$P$38,0)</f>
        <v>29</v>
      </c>
      <c r="R7" s="15" t="n">
        <f aca="false">P7/18</f>
        <v>46.1111111111111</v>
      </c>
      <c r="S7" s="16" t="str">
        <f aca="false">IF(R7&gt;=95,"金質獎",IF(R7&gt;=92,"銀質獎",IF(R7&gt;=90,"銅質獎"," ")))</f>
        <v> </v>
      </c>
      <c r="V7" s="17" t="n">
        <v>40</v>
      </c>
      <c r="W7" s="6" t="s">
        <v>34</v>
      </c>
      <c r="X7" s="6" t="n">
        <v>442</v>
      </c>
      <c r="Y7" s="7"/>
      <c r="Z7" s="17" t="n">
        <v>12</v>
      </c>
      <c r="AA7" s="6" t="s">
        <v>35</v>
      </c>
      <c r="AB7" s="6" t="n">
        <v>392</v>
      </c>
      <c r="AC7" s="7"/>
      <c r="AD7" s="17" t="n">
        <v>17</v>
      </c>
      <c r="AE7" s="6" t="s">
        <v>36</v>
      </c>
      <c r="AF7" s="6" t="n">
        <v>273</v>
      </c>
    </row>
    <row r="8" customFormat="false" ht="17.25" hidden="false" customHeight="false" outlineLevel="0" collapsed="false">
      <c r="A8" s="8" t="n">
        <v>6</v>
      </c>
      <c r="B8" s="8" t="n">
        <f aca="false">A8</f>
        <v>6</v>
      </c>
      <c r="C8" s="8" t="n">
        <v>75</v>
      </c>
      <c r="D8" s="8" t="n">
        <v>48</v>
      </c>
      <c r="E8" s="8" t="n">
        <v>72</v>
      </c>
      <c r="F8" s="8" t="n">
        <v>72.5</v>
      </c>
      <c r="G8" s="8" t="n">
        <v>64</v>
      </c>
      <c r="H8" s="8" t="n">
        <f aca="false">C8+D8+E8+F8+G8</f>
        <v>331.5</v>
      </c>
      <c r="I8" s="8" t="n">
        <f aca="false">RANK(H8,$H$3:$H$38,0)</f>
        <v>22</v>
      </c>
      <c r="J8" s="13" t="e">
        <f aca="false">#REF!</f>
        <v>#REF!</v>
      </c>
      <c r="K8" s="13" t="e">
        <f aca="false">#REF!</f>
        <v>#REF!</v>
      </c>
      <c r="L8" s="14" t="e">
        <f aca="false">H8-J8</f>
        <v>#REF!</v>
      </c>
      <c r="M8" s="14" t="e">
        <f aca="false">K8-I8</f>
        <v>#REF!</v>
      </c>
      <c r="N8" s="6" t="n">
        <v>455</v>
      </c>
      <c r="O8" s="6" t="n">
        <f aca="false">N8-H8</f>
        <v>123.5</v>
      </c>
      <c r="P8" s="6" t="n">
        <f aca="false">C8*5+E8*4+D8*3+F8*3+G8*3</f>
        <v>1216.5</v>
      </c>
      <c r="Q8" s="6" t="n">
        <f aca="false">RANK(P8,$P$3:$P$38,0)</f>
        <v>22</v>
      </c>
      <c r="R8" s="15" t="n">
        <f aca="false">P8/18</f>
        <v>67.5833333333333</v>
      </c>
      <c r="S8" s="16" t="str">
        <f aca="false">IF(R8&gt;=95,"金質獎",IF(R8&gt;=92,"銀質獎",IF(R8&gt;=90,"銅質獎"," ")))</f>
        <v> </v>
      </c>
      <c r="V8" s="17" t="n">
        <v>3</v>
      </c>
      <c r="W8" s="6" t="s">
        <v>37</v>
      </c>
      <c r="X8" s="6" t="n">
        <v>345</v>
      </c>
      <c r="Y8" s="7"/>
      <c r="Z8" s="17" t="n">
        <v>14</v>
      </c>
      <c r="AA8" s="6" t="s">
        <v>38</v>
      </c>
      <c r="AB8" s="6" t="n">
        <v>312</v>
      </c>
      <c r="AC8" s="7"/>
      <c r="AD8" s="17" t="n">
        <v>9</v>
      </c>
      <c r="AE8" s="6" t="s">
        <v>39</v>
      </c>
      <c r="AF8" s="6" t="n">
        <v>248</v>
      </c>
    </row>
    <row r="9" customFormat="false" ht="16.5" hidden="false" customHeight="false" outlineLevel="0" collapsed="false">
      <c r="A9" s="8" t="n">
        <v>7</v>
      </c>
      <c r="B9" s="8" t="n">
        <f aca="false">A9</f>
        <v>7</v>
      </c>
      <c r="C9" s="8" t="n">
        <v>80</v>
      </c>
      <c r="D9" s="8" t="n">
        <v>76</v>
      </c>
      <c r="E9" s="8" t="n">
        <v>72</v>
      </c>
      <c r="F9" s="8" t="n">
        <v>77.5</v>
      </c>
      <c r="G9" s="8" t="n">
        <v>88</v>
      </c>
      <c r="H9" s="8" t="n">
        <f aca="false">C9+D9+E9+F9+G9</f>
        <v>393.5</v>
      </c>
      <c r="I9" s="8" t="n">
        <f aca="false">RANK(H9,$H$3:$H$38,0)</f>
        <v>16</v>
      </c>
      <c r="J9" s="13" t="e">
        <f aca="false">#REF!</f>
        <v>#REF!</v>
      </c>
      <c r="K9" s="13" t="e">
        <f aca="false">#REF!</f>
        <v>#REF!</v>
      </c>
      <c r="L9" s="14" t="e">
        <f aca="false">H9-J9</f>
        <v>#REF!</v>
      </c>
      <c r="M9" s="14" t="e">
        <f aca="false">K9-I9</f>
        <v>#REF!</v>
      </c>
      <c r="N9" s="6" t="n">
        <v>440</v>
      </c>
      <c r="O9" s="6" t="n">
        <f aca="false">N9-H9</f>
        <v>46.5</v>
      </c>
      <c r="P9" s="6" t="n">
        <f aca="false">C9*5+E9*4+D9*3+F9*3+G9*3</f>
        <v>1412.5</v>
      </c>
      <c r="Q9" s="6" t="n">
        <f aca="false">RANK(P9,$P$3:$P$38,0)</f>
        <v>16</v>
      </c>
      <c r="R9" s="15" t="n">
        <f aca="false">P9/18</f>
        <v>78.4722222222222</v>
      </c>
      <c r="S9" s="16" t="str">
        <f aca="false">IF(R9&gt;=95,"金質獎",IF(R9&gt;=92,"銀質獎",IF(R9&gt;=90,"銅質獎"," ")))</f>
        <v> </v>
      </c>
      <c r="V9" s="6" t="s">
        <v>11</v>
      </c>
      <c r="W9" s="18" t="n">
        <f aca="false">(X3+X4+X5+X6+X7+X8)/6</f>
        <v>362.5</v>
      </c>
      <c r="X9" s="18"/>
      <c r="Y9" s="12"/>
      <c r="Z9" s="6" t="s">
        <v>11</v>
      </c>
      <c r="AA9" s="18" t="n">
        <f aca="false">(AB3+AB4+AB5+AB6+AB7+AB8)/6</f>
        <v>362.333333333333</v>
      </c>
      <c r="AB9" s="18"/>
      <c r="AC9" s="12"/>
      <c r="AD9" s="6" t="s">
        <v>11</v>
      </c>
      <c r="AE9" s="18" t="n">
        <f aca="false">(AF3+AF4+AF5+AF6+AF7+AF8)/6</f>
        <v>357.166666666667</v>
      </c>
      <c r="AF9" s="18"/>
    </row>
    <row r="10" customFormat="false" ht="16.5" hidden="false" customHeight="false" outlineLevel="0" collapsed="false">
      <c r="A10" s="8" t="n">
        <v>8</v>
      </c>
      <c r="B10" s="8" t="n">
        <f aca="false">A10</f>
        <v>8</v>
      </c>
      <c r="C10" s="8" t="n">
        <v>82.5</v>
      </c>
      <c r="D10" s="8" t="n">
        <v>60</v>
      </c>
      <c r="E10" s="8" t="n">
        <v>80</v>
      </c>
      <c r="F10" s="8" t="n">
        <v>95</v>
      </c>
      <c r="G10" s="8" t="n">
        <v>84</v>
      </c>
      <c r="H10" s="8" t="n">
        <f aca="false">C10+D10+E10+F10+G10</f>
        <v>401.5</v>
      </c>
      <c r="I10" s="8" t="n">
        <f aca="false">RANK(H10,$H$3:$H$38,0)</f>
        <v>14</v>
      </c>
      <c r="J10" s="13" t="e">
        <f aca="false">#REF!</f>
        <v>#REF!</v>
      </c>
      <c r="K10" s="13" t="e">
        <f aca="false">#REF!</f>
        <v>#REF!</v>
      </c>
      <c r="L10" s="14" t="e">
        <f aca="false">H10-J10</f>
        <v>#REF!</v>
      </c>
      <c r="M10" s="14" t="e">
        <f aca="false">K10-I10</f>
        <v>#REF!</v>
      </c>
      <c r="N10" s="6" t="n">
        <v>415</v>
      </c>
      <c r="O10" s="6" t="n">
        <f aca="false">N10-H10</f>
        <v>13.5</v>
      </c>
      <c r="P10" s="6" t="n">
        <f aca="false">C10*5+E10*4+D10*3+F10*3+G10*3</f>
        <v>1449.5</v>
      </c>
      <c r="Q10" s="6" t="n">
        <f aca="false">RANK(P10,$P$3:$P$38,0)</f>
        <v>14</v>
      </c>
      <c r="R10" s="15" t="n">
        <f aca="false">P10/18</f>
        <v>80.5277777777778</v>
      </c>
      <c r="S10" s="16" t="str">
        <f aca="false">IF(R10&gt;=95,"金質獎",IF(R10&gt;=92,"銀質獎",IF(R10&gt;=90,"銅質獎"," ")))</f>
        <v> 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16.5" hidden="false" customHeight="false" outlineLevel="0" collapsed="false">
      <c r="A11" s="8" t="n">
        <v>9</v>
      </c>
      <c r="B11" s="8" t="n">
        <f aca="false">A11</f>
        <v>9</v>
      </c>
      <c r="C11" s="8" t="n">
        <v>47.5</v>
      </c>
      <c r="D11" s="8" t="n">
        <v>26</v>
      </c>
      <c r="E11" s="8" t="n">
        <v>20</v>
      </c>
      <c r="F11" s="8" t="n">
        <v>37.5</v>
      </c>
      <c r="G11" s="8" t="n">
        <v>26</v>
      </c>
      <c r="H11" s="8" t="n">
        <f aca="false">C11+D11+E11+F11+G11</f>
        <v>157</v>
      </c>
      <c r="I11" s="8" t="n">
        <f aca="false">RANK(H11,$H$3:$H$38,0)</f>
        <v>32</v>
      </c>
      <c r="J11" s="13" t="e">
        <f aca="false">#REF!</f>
        <v>#REF!</v>
      </c>
      <c r="K11" s="13" t="e">
        <f aca="false">#REF!</f>
        <v>#REF!</v>
      </c>
      <c r="L11" s="14" t="e">
        <f aca="false">H11-J11</f>
        <v>#REF!</v>
      </c>
      <c r="M11" s="14" t="e">
        <f aca="false">K11-I11</f>
        <v>#REF!</v>
      </c>
      <c r="N11" s="6" t="n">
        <v>370</v>
      </c>
      <c r="O11" s="6" t="n">
        <f aca="false">N11-H11</f>
        <v>213</v>
      </c>
      <c r="P11" s="6" t="n">
        <f aca="false">C11*5+E11*4+D11*3+F11*3+G11*3</f>
        <v>586</v>
      </c>
      <c r="Q11" s="6" t="n">
        <f aca="false">RANK(P11,$P$3:$P$38,0)</f>
        <v>32</v>
      </c>
      <c r="R11" s="15" t="n">
        <f aca="false">P11/18</f>
        <v>32.5555555555556</v>
      </c>
      <c r="S11" s="16" t="str">
        <f aca="false">IF(R11&gt;=95,"金質獎",IF(R11&gt;=92,"銀質獎",IF(R11&gt;=90,"銅質獎"," ")))</f>
        <v> </v>
      </c>
      <c r="V11" s="6" t="s">
        <v>40</v>
      </c>
      <c r="W11" s="6"/>
      <c r="X11" s="6"/>
      <c r="Y11" s="12"/>
      <c r="Z11" s="6" t="s">
        <v>41</v>
      </c>
      <c r="AA11" s="6"/>
      <c r="AB11" s="6"/>
      <c r="AC11" s="12"/>
      <c r="AD11" s="6" t="s">
        <v>42</v>
      </c>
      <c r="AE11" s="6"/>
      <c r="AF11" s="6"/>
    </row>
    <row r="12" customFormat="false" ht="16.5" hidden="false" customHeight="false" outlineLevel="0" collapsed="false">
      <c r="A12" s="8" t="n">
        <v>10</v>
      </c>
      <c r="B12" s="8" t="n">
        <f aca="false">A12</f>
        <v>10</v>
      </c>
      <c r="C12" s="8" t="n">
        <v>75</v>
      </c>
      <c r="D12" s="8" t="n">
        <v>52</v>
      </c>
      <c r="E12" s="8" t="n">
        <v>64</v>
      </c>
      <c r="F12" s="8" t="n">
        <v>82.5</v>
      </c>
      <c r="G12" s="8" t="n">
        <v>88</v>
      </c>
      <c r="H12" s="8" t="n">
        <f aca="false">C12+D12+E12+F12+G12</f>
        <v>361.5</v>
      </c>
      <c r="I12" s="8" t="n">
        <f aca="false">RANK(H12,$H$3:$H$38,0)</f>
        <v>18</v>
      </c>
      <c r="J12" s="13" t="e">
        <f aca="false">#REF!</f>
        <v>#REF!</v>
      </c>
      <c r="K12" s="13" t="e">
        <f aca="false">#REF!</f>
        <v>#REF!</v>
      </c>
      <c r="L12" s="14" t="e">
        <f aca="false">H12-J12</f>
        <v>#REF!</v>
      </c>
      <c r="M12" s="14" t="e">
        <f aca="false">K12-I12</f>
        <v>#REF!</v>
      </c>
      <c r="N12" s="6" t="n">
        <v>448</v>
      </c>
      <c r="O12" s="6" t="n">
        <f aca="false">N12-H12</f>
        <v>86.5</v>
      </c>
      <c r="P12" s="6" t="n">
        <f aca="false">C12*5+E12*4+D12*3+F12*3+G12*3</f>
        <v>1298.5</v>
      </c>
      <c r="Q12" s="6" t="n">
        <f aca="false">RANK(P12,$P$3:$P$38,0)</f>
        <v>18</v>
      </c>
      <c r="R12" s="15" t="n">
        <f aca="false">P12/18</f>
        <v>72.1388888888889</v>
      </c>
      <c r="S12" s="16" t="str">
        <f aca="false">IF(R12&gt;=95,"金質獎",IF(R12&gt;=92,"銀質獎",IF(R12&gt;=90,"銅質獎"," ")))</f>
        <v> </v>
      </c>
      <c r="V12" s="6" t="s">
        <v>4</v>
      </c>
      <c r="W12" s="6" t="s">
        <v>5</v>
      </c>
      <c r="X12" s="6" t="s">
        <v>21</v>
      </c>
      <c r="Y12" s="12"/>
      <c r="Z12" s="6" t="s">
        <v>4</v>
      </c>
      <c r="AA12" s="6" t="s">
        <v>5</v>
      </c>
      <c r="AB12" s="6" t="s">
        <v>21</v>
      </c>
      <c r="AC12" s="12"/>
      <c r="AD12" s="6" t="s">
        <v>4</v>
      </c>
      <c r="AE12" s="6" t="s">
        <v>5</v>
      </c>
      <c r="AF12" s="6" t="s">
        <v>21</v>
      </c>
    </row>
    <row r="13" customFormat="false" ht="17.25" hidden="false" customHeight="false" outlineLevel="0" collapsed="false">
      <c r="A13" s="8" t="n">
        <v>11</v>
      </c>
      <c r="B13" s="8" t="n">
        <f aca="false">A13</f>
        <v>11</v>
      </c>
      <c r="C13" s="8" t="n">
        <v>45</v>
      </c>
      <c r="D13" s="8" t="n">
        <v>34</v>
      </c>
      <c r="E13" s="8" t="n">
        <v>36</v>
      </c>
      <c r="F13" s="8" t="n">
        <v>37.5</v>
      </c>
      <c r="G13" s="8" t="n">
        <v>22</v>
      </c>
      <c r="H13" s="8" t="n">
        <f aca="false">C13+D13+E13+F13+G13</f>
        <v>174.5</v>
      </c>
      <c r="I13" s="8" t="n">
        <f aca="false">RANK(H13,$H$3:$H$38,0)</f>
        <v>31</v>
      </c>
      <c r="J13" s="13" t="e">
        <f aca="false">#REF!</f>
        <v>#REF!</v>
      </c>
      <c r="K13" s="13" t="e">
        <f aca="false">#REF!</f>
        <v>#REF!</v>
      </c>
      <c r="L13" s="14" t="e">
        <f aca="false">H13-J13</f>
        <v>#REF!</v>
      </c>
      <c r="M13" s="14" t="e">
        <f aca="false">K13-I13</f>
        <v>#REF!</v>
      </c>
      <c r="N13" s="6" t="n">
        <v>300</v>
      </c>
      <c r="O13" s="6" t="n">
        <f aca="false">N13-H13</f>
        <v>125.5</v>
      </c>
      <c r="P13" s="6" t="n">
        <f aca="false">C13*5+E13*4+D13*3+F13*3+G13*3</f>
        <v>649.5</v>
      </c>
      <c r="Q13" s="6" t="n">
        <f aca="false">RANK(P13,$P$3:$P$38,0)</f>
        <v>31</v>
      </c>
      <c r="R13" s="15" t="n">
        <f aca="false">P13/18</f>
        <v>36.0833333333333</v>
      </c>
      <c r="S13" s="16" t="str">
        <f aca="false">IF(R13&gt;=95,"金質獎",IF(R13&gt;=92,"銀質獎",IF(R13&gt;=90,"銅質獎"," ")))</f>
        <v> </v>
      </c>
      <c r="V13" s="17" t="n">
        <v>35</v>
      </c>
      <c r="W13" s="6" t="s">
        <v>43</v>
      </c>
      <c r="X13" s="6" t="n">
        <v>472</v>
      </c>
      <c r="Y13" s="12"/>
      <c r="Z13" s="17" t="n">
        <v>33</v>
      </c>
      <c r="AA13" s="6" t="s">
        <v>44</v>
      </c>
      <c r="AB13" s="6" t="n">
        <v>449</v>
      </c>
      <c r="AC13" s="12"/>
      <c r="AD13" s="17" t="n">
        <v>2</v>
      </c>
      <c r="AE13" s="6" t="s">
        <v>45</v>
      </c>
      <c r="AF13" s="6" t="n">
        <v>471</v>
      </c>
    </row>
    <row r="14" customFormat="false" ht="17.25" hidden="false" customHeight="false" outlineLevel="0" collapsed="false">
      <c r="A14" s="8" t="n">
        <v>12</v>
      </c>
      <c r="B14" s="8" t="n">
        <f aca="false">A14</f>
        <v>12</v>
      </c>
      <c r="C14" s="8" t="n">
        <v>87.5</v>
      </c>
      <c r="D14" s="8" t="n">
        <v>58</v>
      </c>
      <c r="E14" s="8" t="n">
        <v>44</v>
      </c>
      <c r="F14" s="8" t="n">
        <v>82.5</v>
      </c>
      <c r="G14" s="8" t="n">
        <v>80</v>
      </c>
      <c r="H14" s="8" t="n">
        <f aca="false">C14+D14+E14+F14+G14</f>
        <v>352</v>
      </c>
      <c r="I14" s="8" t="n">
        <f aca="false">RANK(H14,$H$3:$H$38,0)</f>
        <v>20</v>
      </c>
      <c r="J14" s="13" t="e">
        <f aca="false">#REF!</f>
        <v>#REF!</v>
      </c>
      <c r="K14" s="13" t="e">
        <f aca="false">#REF!</f>
        <v>#REF!</v>
      </c>
      <c r="L14" s="14" t="e">
        <f aca="false">H14-J14</f>
        <v>#REF!</v>
      </c>
      <c r="M14" s="14" t="e">
        <f aca="false">K14-I14</f>
        <v>#REF!</v>
      </c>
      <c r="N14" s="6" t="n">
        <v>450</v>
      </c>
      <c r="O14" s="6" t="n">
        <f aca="false">N14-H14</f>
        <v>98</v>
      </c>
      <c r="P14" s="6" t="n">
        <f aca="false">C14*5+E14*4+D14*3+F14*3+G14*3</f>
        <v>1275</v>
      </c>
      <c r="Q14" s="6" t="n">
        <f aca="false">RANK(P14,$P$3:$P$38,0)</f>
        <v>20</v>
      </c>
      <c r="R14" s="15" t="n">
        <f aca="false">P14/18</f>
        <v>70.8333333333333</v>
      </c>
      <c r="S14" s="16" t="str">
        <f aca="false">IF(R14&gt;=95,"金質獎",IF(R14&gt;=92,"銀質獎",IF(R14&gt;=90,"銅質獎"," ")))</f>
        <v> </v>
      </c>
      <c r="V14" s="17" t="n">
        <v>13</v>
      </c>
      <c r="W14" s="6" t="s">
        <v>46</v>
      </c>
      <c r="X14" s="6" t="n">
        <v>419</v>
      </c>
      <c r="Y14" s="12"/>
      <c r="Z14" s="17" t="n">
        <v>39</v>
      </c>
      <c r="AA14" s="6" t="s">
        <v>47</v>
      </c>
      <c r="AB14" s="6" t="n">
        <v>446</v>
      </c>
      <c r="AC14" s="12"/>
      <c r="AD14" s="17" t="n">
        <v>32</v>
      </c>
      <c r="AE14" s="6" t="s">
        <v>48</v>
      </c>
      <c r="AF14" s="6" t="n">
        <v>465</v>
      </c>
    </row>
    <row r="15" customFormat="false" ht="17.25" hidden="false" customHeight="false" outlineLevel="0" collapsed="false">
      <c r="A15" s="8" t="n">
        <v>13</v>
      </c>
      <c r="B15" s="8" t="n">
        <f aca="false">A15</f>
        <v>13</v>
      </c>
      <c r="C15" s="8" t="n">
        <v>85</v>
      </c>
      <c r="D15" s="8" t="n">
        <v>66</v>
      </c>
      <c r="E15" s="8" t="n">
        <v>84</v>
      </c>
      <c r="F15" s="8" t="n">
        <v>90</v>
      </c>
      <c r="G15" s="8" t="n">
        <v>94</v>
      </c>
      <c r="H15" s="8" t="n">
        <f aca="false">C15+D15+E15+F15+G15</f>
        <v>419</v>
      </c>
      <c r="I15" s="8" t="n">
        <f aca="false">RANK(H15,$H$3:$H$38,0)</f>
        <v>12</v>
      </c>
      <c r="J15" s="13" t="e">
        <f aca="false">#REF!</f>
        <v>#REF!</v>
      </c>
      <c r="K15" s="13" t="e">
        <f aca="false">#REF!</f>
        <v>#REF!</v>
      </c>
      <c r="L15" s="14" t="e">
        <f aca="false">H15-J15</f>
        <v>#REF!</v>
      </c>
      <c r="M15" s="14" t="e">
        <f aca="false">K15-I15</f>
        <v>#REF!</v>
      </c>
      <c r="N15" s="6" t="n">
        <v>445</v>
      </c>
      <c r="O15" s="6" t="n">
        <f aca="false">N15-H15</f>
        <v>26</v>
      </c>
      <c r="P15" s="6" t="n">
        <f aca="false">C15*5+E15*4+D15*3+F15*3+G15*3</f>
        <v>1511</v>
      </c>
      <c r="Q15" s="6" t="n">
        <f aca="false">RANK(P15,$P$3:$P$38,0)</f>
        <v>12</v>
      </c>
      <c r="R15" s="15" t="n">
        <f aca="false">P15/18</f>
        <v>83.9444444444444</v>
      </c>
      <c r="S15" s="16" t="str">
        <f aca="false">IF(R15&gt;=95,"金質獎",IF(R15&gt;=92,"銀質獎",IF(R15&gt;=90,"銅質獎"," ")))</f>
        <v> </v>
      </c>
      <c r="V15" s="17" t="n">
        <v>8</v>
      </c>
      <c r="W15" s="6" t="s">
        <v>49</v>
      </c>
      <c r="X15" s="6" t="n">
        <v>426</v>
      </c>
      <c r="Y15" s="12"/>
      <c r="Z15" s="17" t="n">
        <v>43</v>
      </c>
      <c r="AA15" s="6" t="s">
        <v>50</v>
      </c>
      <c r="AB15" s="6" t="n">
        <v>421</v>
      </c>
      <c r="AC15" s="12"/>
      <c r="AD15" s="17" t="n">
        <v>44</v>
      </c>
      <c r="AE15" s="6" t="s">
        <v>51</v>
      </c>
      <c r="AF15" s="6" t="n">
        <v>386</v>
      </c>
    </row>
    <row r="16" customFormat="false" ht="17.25" hidden="false" customHeight="false" outlineLevel="0" collapsed="false">
      <c r="A16" s="8" t="n">
        <v>14</v>
      </c>
      <c r="B16" s="8" t="n">
        <f aca="false">A16</f>
        <v>14</v>
      </c>
      <c r="C16" s="8" t="n">
        <v>67.5</v>
      </c>
      <c r="D16" s="8" t="n">
        <v>38</v>
      </c>
      <c r="E16" s="8" t="n">
        <v>28</v>
      </c>
      <c r="F16" s="8" t="n">
        <v>57.5</v>
      </c>
      <c r="G16" s="8" t="n">
        <v>54</v>
      </c>
      <c r="H16" s="8" t="n">
        <f aca="false">C16+D16+E16+F16+G16</f>
        <v>245</v>
      </c>
      <c r="I16" s="8" t="n">
        <f aca="false">RANK(H16,$H$3:$H$38,0)</f>
        <v>26</v>
      </c>
      <c r="J16" s="13" t="e">
        <f aca="false">#REF!</f>
        <v>#REF!</v>
      </c>
      <c r="K16" s="13" t="e">
        <f aca="false">#REF!</f>
        <v>#REF!</v>
      </c>
      <c r="L16" s="14" t="e">
        <f aca="false">H16-J16</f>
        <v>#REF!</v>
      </c>
      <c r="M16" s="14" t="e">
        <f aca="false">K16-I16</f>
        <v>#REF!</v>
      </c>
      <c r="N16" s="6" t="n">
        <v>380</v>
      </c>
      <c r="O16" s="6" t="n">
        <f aca="false">N16-H16</f>
        <v>135</v>
      </c>
      <c r="P16" s="6" t="n">
        <f aca="false">C16*5+E16*4+D16*3+F16*3+G16*3</f>
        <v>898</v>
      </c>
      <c r="Q16" s="6" t="n">
        <f aca="false">RANK(P16,$P$3:$P$38,0)</f>
        <v>26</v>
      </c>
      <c r="R16" s="15" t="n">
        <f aca="false">P16/18</f>
        <v>49.8888888888889</v>
      </c>
      <c r="S16" s="16" t="str">
        <f aca="false">IF(R16&gt;=95,"金質獎",IF(R16&gt;=92,"銀質獎",IF(R16&gt;=90,"銅質獎"," ")))</f>
        <v> </v>
      </c>
      <c r="V16" s="17" t="n">
        <v>31</v>
      </c>
      <c r="W16" s="6" t="s">
        <v>52</v>
      </c>
      <c r="X16" s="6" t="n">
        <v>372</v>
      </c>
      <c r="Y16" s="12"/>
      <c r="Z16" s="17" t="n">
        <v>38</v>
      </c>
      <c r="AA16" s="6" t="s">
        <v>53</v>
      </c>
      <c r="AB16" s="6" t="n">
        <v>341</v>
      </c>
      <c r="AC16" s="12"/>
      <c r="AD16" s="17" t="n">
        <v>10</v>
      </c>
      <c r="AE16" s="6" t="s">
        <v>54</v>
      </c>
      <c r="AF16" s="6" t="n">
        <v>352</v>
      </c>
    </row>
    <row r="17" customFormat="false" ht="17.25" hidden="false" customHeight="false" outlineLevel="0" collapsed="false">
      <c r="A17" s="8" t="n">
        <v>15</v>
      </c>
      <c r="B17" s="8" t="n">
        <f aca="false">A17</f>
        <v>15</v>
      </c>
      <c r="C17" s="8" t="n">
        <v>87.5</v>
      </c>
      <c r="D17" s="8" t="n">
        <v>94</v>
      </c>
      <c r="E17" s="8" t="n">
        <v>92</v>
      </c>
      <c r="F17" s="8" t="n">
        <v>95</v>
      </c>
      <c r="G17" s="8" t="n">
        <v>92</v>
      </c>
      <c r="H17" s="8" t="n">
        <f aca="false">C17+D17+E17+F17+G17</f>
        <v>460.5</v>
      </c>
      <c r="I17" s="8" t="n">
        <f aca="false">RANK(H17,$H$3:$H$38,0)</f>
        <v>4</v>
      </c>
      <c r="J17" s="13" t="e">
        <f aca="false">#REF!</f>
        <v>#REF!</v>
      </c>
      <c r="K17" s="13" t="e">
        <f aca="false">#REF!</f>
        <v>#REF!</v>
      </c>
      <c r="L17" s="14" t="e">
        <f aca="false">H17-J17</f>
        <v>#REF!</v>
      </c>
      <c r="M17" s="14" t="e">
        <f aca="false">K17-I17</f>
        <v>#REF!</v>
      </c>
      <c r="N17" s="6" t="n">
        <v>490</v>
      </c>
      <c r="O17" s="6" t="n">
        <f aca="false">N17-H17</f>
        <v>29.5</v>
      </c>
      <c r="P17" s="6" t="n">
        <f aca="false">C17*5+E17*4+D17*3+F17*3+G17*3</f>
        <v>1648.5</v>
      </c>
      <c r="Q17" s="6" t="n">
        <f aca="false">RANK(P17,$P$3:$P$38,0)</f>
        <v>4</v>
      </c>
      <c r="R17" s="15" t="n">
        <f aca="false">P17/18</f>
        <v>91.5833333333333</v>
      </c>
      <c r="S17" s="16" t="str">
        <f aca="false">IF(R17&gt;=95,"金質獎",IF(R17&gt;=92,"銀質獎",IF(R17&gt;=90,"銅質獎"," ")))</f>
        <v>銅質獎</v>
      </c>
      <c r="V17" s="17" t="n">
        <v>47</v>
      </c>
      <c r="W17" s="6" t="s">
        <v>36</v>
      </c>
      <c r="X17" s="6" t="n">
        <v>273</v>
      </c>
      <c r="Y17" s="12"/>
      <c r="Z17" s="17" t="n">
        <v>45</v>
      </c>
      <c r="AA17" s="6" t="s">
        <v>31</v>
      </c>
      <c r="AB17" s="6" t="n">
        <v>280</v>
      </c>
      <c r="AC17" s="12"/>
      <c r="AD17" s="17" t="n">
        <v>5</v>
      </c>
      <c r="AE17" s="6" t="s">
        <v>38</v>
      </c>
      <c r="AF17" s="6" t="n">
        <v>312</v>
      </c>
    </row>
    <row r="18" customFormat="false" ht="17.25" hidden="false" customHeight="false" outlineLevel="0" collapsed="false">
      <c r="A18" s="8" t="n">
        <v>16</v>
      </c>
      <c r="B18" s="8" t="n">
        <f aca="false">A18</f>
        <v>16</v>
      </c>
      <c r="C18" s="8"/>
      <c r="D18" s="8"/>
      <c r="E18" s="8"/>
      <c r="F18" s="9"/>
      <c r="G18" s="8"/>
      <c r="H18" s="8" t="n">
        <f aca="false">C18+D18+E18+F18+G18</f>
        <v>0</v>
      </c>
      <c r="I18" s="8" t="n">
        <f aca="false">RANK(H18,$H$3:$H$38,0)</f>
        <v>34</v>
      </c>
      <c r="J18" s="13" t="e">
        <f aca="false">#REF!</f>
        <v>#REF!</v>
      </c>
      <c r="K18" s="13" t="e">
        <f aca="false">#REF!</f>
        <v>#REF!</v>
      </c>
      <c r="L18" s="14" t="e">
        <f aca="false">H18-J18</f>
        <v>#REF!</v>
      </c>
      <c r="M18" s="14" t="e">
        <f aca="false">K18-I18</f>
        <v>#REF!</v>
      </c>
      <c r="N18" s="6" t="n">
        <v>420</v>
      </c>
      <c r="O18" s="6" t="n">
        <f aca="false">N18-H18</f>
        <v>420</v>
      </c>
      <c r="P18" s="6" t="n">
        <f aca="false">C18*5+E18*4+D18*3+F18*3+G18*3</f>
        <v>0</v>
      </c>
      <c r="Q18" s="6" t="n">
        <f aca="false">RANK(P18,$P$3:$P$38,0)</f>
        <v>34</v>
      </c>
      <c r="R18" s="15" t="n">
        <f aca="false">P18/18</f>
        <v>0</v>
      </c>
      <c r="S18" s="16" t="str">
        <f aca="false">IF(R18&gt;=95,"金質獎",IF(R18&gt;=92,"銀質獎",IF(R18&gt;=90,"銅質獎"," ")))</f>
        <v> </v>
      </c>
      <c r="V18" s="17" t="n">
        <v>37</v>
      </c>
      <c r="W18" s="6" t="s">
        <v>55</v>
      </c>
      <c r="X18" s="6" t="n">
        <v>255</v>
      </c>
      <c r="Y18" s="12"/>
      <c r="Z18" s="17" t="n">
        <v>46</v>
      </c>
      <c r="AA18" s="6" t="s">
        <v>56</v>
      </c>
      <c r="AB18" s="6" t="n">
        <v>261</v>
      </c>
      <c r="AC18" s="12"/>
      <c r="AD18" s="17" t="n">
        <v>11</v>
      </c>
      <c r="AE18" s="6" t="s">
        <v>57</v>
      </c>
      <c r="AF18" s="6" t="n">
        <v>216</v>
      </c>
    </row>
    <row r="19" customFormat="false" ht="16.5" hidden="false" customHeight="false" outlineLevel="0" collapsed="false">
      <c r="A19" s="8" t="n">
        <v>17</v>
      </c>
      <c r="B19" s="8" t="n">
        <f aca="false">A19</f>
        <v>17</v>
      </c>
      <c r="C19" s="8" t="n">
        <v>67.5</v>
      </c>
      <c r="D19" s="8" t="n">
        <v>34</v>
      </c>
      <c r="E19" s="8" t="n">
        <v>32</v>
      </c>
      <c r="F19" s="8" t="n">
        <v>55</v>
      </c>
      <c r="G19" s="8" t="n">
        <v>58</v>
      </c>
      <c r="H19" s="8" t="n">
        <f aca="false">C19+D19+E19+F19+G19</f>
        <v>246.5</v>
      </c>
      <c r="I19" s="8" t="n">
        <f aca="false">RANK(H19,$H$3:$H$38,0)</f>
        <v>25</v>
      </c>
      <c r="J19" s="13" t="e">
        <f aca="false">#REF!</f>
        <v>#REF!</v>
      </c>
      <c r="K19" s="13" t="e">
        <f aca="false">#REF!</f>
        <v>#REF!</v>
      </c>
      <c r="L19" s="14" t="e">
        <f aca="false">H19-J19</f>
        <v>#REF!</v>
      </c>
      <c r="M19" s="14" t="e">
        <f aca="false">K19-I19</f>
        <v>#REF!</v>
      </c>
      <c r="N19" s="6" t="n">
        <v>290</v>
      </c>
      <c r="O19" s="6" t="n">
        <f aca="false">N19-H19</f>
        <v>43.5</v>
      </c>
      <c r="P19" s="6" t="n">
        <f aca="false">C19*5+E19*4+D19*3+F19*3+G19*3</f>
        <v>906.5</v>
      </c>
      <c r="Q19" s="6" t="n">
        <f aca="false">RANK(P19,$P$3:$P$38,0)</f>
        <v>25</v>
      </c>
      <c r="R19" s="15" t="n">
        <f aca="false">P19/18</f>
        <v>50.3611111111111</v>
      </c>
      <c r="S19" s="16" t="str">
        <f aca="false">IF(R19&gt;=95,"金質獎",IF(R19&gt;=92,"銀質獎",IF(R19&gt;=90,"銅質獎"," ")))</f>
        <v> </v>
      </c>
      <c r="V19" s="6" t="s">
        <v>11</v>
      </c>
      <c r="W19" s="18" t="n">
        <f aca="false">(X13+X14+X15+X16+X17+X18)/6</f>
        <v>369.5</v>
      </c>
      <c r="X19" s="18"/>
      <c r="Y19" s="12"/>
      <c r="Z19" s="6" t="s">
        <v>11</v>
      </c>
      <c r="AA19" s="18" t="n">
        <f aca="false">(AB13+AB14+AB15+AB16+AB17+AB18)/6</f>
        <v>366.333333333333</v>
      </c>
      <c r="AB19" s="18"/>
      <c r="AC19" s="12"/>
      <c r="AD19" s="6" t="s">
        <v>11</v>
      </c>
      <c r="AE19" s="18" t="n">
        <f aca="false">(AF13+AF14+AF15+AF16+AF17+AF18)/6</f>
        <v>367</v>
      </c>
      <c r="AF19" s="18"/>
    </row>
    <row r="20" customFormat="false" ht="16.5" hidden="false" customHeight="false" outlineLevel="0" collapsed="false">
      <c r="A20" s="8" t="n">
        <v>31</v>
      </c>
      <c r="B20" s="8" t="n">
        <f aca="false">A20</f>
        <v>31</v>
      </c>
      <c r="C20" s="8" t="n">
        <v>85</v>
      </c>
      <c r="D20" s="8" t="n">
        <v>54</v>
      </c>
      <c r="E20" s="8" t="n">
        <v>60</v>
      </c>
      <c r="F20" s="8" t="n">
        <v>75</v>
      </c>
      <c r="G20" s="8" t="n">
        <v>66</v>
      </c>
      <c r="H20" s="8" t="n">
        <f aca="false">C20+D20+E20+F20+G20</f>
        <v>340</v>
      </c>
      <c r="I20" s="8" t="n">
        <f aca="false">RANK(H20,$H$3:$H$38,0)</f>
        <v>21</v>
      </c>
      <c r="J20" s="13" t="e">
        <f aca="false">#REF!</f>
        <v>#REF!</v>
      </c>
      <c r="K20" s="13" t="e">
        <f aca="false">#REF!</f>
        <v>#REF!</v>
      </c>
      <c r="L20" s="14" t="e">
        <f aca="false">H20-J20</f>
        <v>#REF!</v>
      </c>
      <c r="M20" s="14" t="e">
        <f aca="false">K20-I20</f>
        <v>#REF!</v>
      </c>
      <c r="N20" s="6" t="n">
        <v>405</v>
      </c>
      <c r="O20" s="6" t="n">
        <f aca="false">N20-H20</f>
        <v>65</v>
      </c>
      <c r="P20" s="6" t="n">
        <f aca="false">C20*5+E20*4+D20*3+F20*3+G20*3</f>
        <v>1250</v>
      </c>
      <c r="Q20" s="6" t="n">
        <f aca="false">RANK(P20,$P$3:$P$38,0)</f>
        <v>21</v>
      </c>
      <c r="R20" s="15" t="n">
        <f aca="false">P20/18</f>
        <v>69.4444444444444</v>
      </c>
      <c r="S20" s="16" t="str">
        <f aca="false">IF(R20&gt;=95,"金質獎",IF(R20&gt;=92,"銀質獎",IF(R20&gt;=90,"銅質獎"," ")))</f>
        <v> </v>
      </c>
    </row>
    <row r="21" customFormat="false" ht="16.5" hidden="false" customHeight="false" outlineLevel="0" collapsed="false">
      <c r="A21" s="8" t="n">
        <v>32</v>
      </c>
      <c r="B21" s="8" t="n">
        <f aca="false">A21</f>
        <v>32</v>
      </c>
      <c r="C21" s="8" t="n">
        <v>95</v>
      </c>
      <c r="D21" s="8" t="n">
        <v>90</v>
      </c>
      <c r="E21" s="8" t="n">
        <v>88</v>
      </c>
      <c r="F21" s="8" t="n">
        <v>92.5</v>
      </c>
      <c r="G21" s="8" t="n">
        <v>100</v>
      </c>
      <c r="H21" s="8" t="n">
        <f aca="false">C21+D21+E21+F21+G21</f>
        <v>465.5</v>
      </c>
      <c r="I21" s="8" t="n">
        <f aca="false">RANK(H21,$H$3:$H$38,0)</f>
        <v>3</v>
      </c>
      <c r="J21" s="13" t="e">
        <f aca="false">#REF!</f>
        <v>#REF!</v>
      </c>
      <c r="K21" s="13" t="e">
        <f aca="false">#REF!</f>
        <v>#REF!</v>
      </c>
      <c r="L21" s="14" t="e">
        <f aca="false">H21-J21</f>
        <v>#REF!</v>
      </c>
      <c r="M21" s="14" t="e">
        <f aca="false">K21-I21</f>
        <v>#REF!</v>
      </c>
      <c r="N21" s="6" t="n">
        <v>490</v>
      </c>
      <c r="O21" s="6" t="n">
        <f aca="false">N21-H21</f>
        <v>24.5</v>
      </c>
      <c r="P21" s="6" t="n">
        <f aca="false">C21*5+E21*4+D21*3+F21*3+G21*3</f>
        <v>1674.5</v>
      </c>
      <c r="Q21" s="6" t="n">
        <f aca="false">RANK(P21,$P$3:$P$38,0)</f>
        <v>3</v>
      </c>
      <c r="R21" s="15" t="n">
        <f aca="false">P21/18</f>
        <v>93.0277777777778</v>
      </c>
      <c r="S21" s="16" t="str">
        <f aca="false">IF(R21&gt;=95,"金質獎",IF(R21&gt;=92,"銀質獎",IF(R21&gt;=90,"銅質獎"," ")))</f>
        <v>銀質獎</v>
      </c>
    </row>
    <row r="22" customFormat="false" ht="16.5" hidden="false" customHeight="false" outlineLevel="0" collapsed="false">
      <c r="A22" s="8" t="n">
        <v>33</v>
      </c>
      <c r="B22" s="8" t="n">
        <f aca="false">A22</f>
        <v>33</v>
      </c>
      <c r="C22" s="8" t="n">
        <v>95</v>
      </c>
      <c r="D22" s="8" t="n">
        <v>86</v>
      </c>
      <c r="E22" s="8" t="n">
        <v>64</v>
      </c>
      <c r="F22" s="8" t="n">
        <v>90</v>
      </c>
      <c r="G22" s="8" t="n">
        <v>90</v>
      </c>
      <c r="H22" s="8" t="n">
        <f aca="false">C22+D22+E22+F22+G22</f>
        <v>425</v>
      </c>
      <c r="I22" s="8" t="n">
        <f aca="false">RANK(H22,$H$3:$H$38,0)</f>
        <v>10</v>
      </c>
      <c r="J22" s="13" t="e">
        <f aca="false">#REF!</f>
        <v>#REF!</v>
      </c>
      <c r="K22" s="13" t="e">
        <f aca="false">#REF!</f>
        <v>#REF!</v>
      </c>
      <c r="L22" s="14" t="e">
        <f aca="false">H22-J22</f>
        <v>#REF!</v>
      </c>
      <c r="M22" s="14" t="e">
        <f aca="false">K22-I22</f>
        <v>#REF!</v>
      </c>
      <c r="N22" s="6" t="n">
        <v>475</v>
      </c>
      <c r="O22" s="6" t="n">
        <f aca="false">N22-H22</f>
        <v>50</v>
      </c>
      <c r="P22" s="6" t="n">
        <f aca="false">C22*5+E22*4+D22*3+F22*3+G22*3</f>
        <v>1529</v>
      </c>
      <c r="Q22" s="6" t="n">
        <f aca="false">RANK(P22,$P$3:$P$38,0)</f>
        <v>11</v>
      </c>
      <c r="R22" s="15" t="n">
        <f aca="false">P22/18</f>
        <v>84.9444444444444</v>
      </c>
      <c r="S22" s="16" t="str">
        <f aca="false">IF(R22&gt;=95,"金質獎",IF(R22&gt;=92,"銀質獎",IF(R22&gt;=90,"銅質獎"," ")))</f>
        <v> </v>
      </c>
      <c r="V22" s="19" t="s">
        <v>58</v>
      </c>
      <c r="W22" s="6" t="s">
        <v>22</v>
      </c>
      <c r="X22" s="6" t="s">
        <v>48</v>
      </c>
      <c r="Y22" s="6" t="s">
        <v>23</v>
      </c>
      <c r="Z22" s="6" t="s">
        <v>24</v>
      </c>
      <c r="AA22" s="6" t="s">
        <v>45</v>
      </c>
      <c r="AB22" s="6" t="s">
        <v>43</v>
      </c>
    </row>
    <row r="23" customFormat="false" ht="16.5" hidden="false" customHeight="false" outlineLevel="0" collapsed="false">
      <c r="A23" s="8" t="n">
        <v>34</v>
      </c>
      <c r="B23" s="8" t="n">
        <f aca="false">A23</f>
        <v>34</v>
      </c>
      <c r="C23" s="8" t="n">
        <v>95</v>
      </c>
      <c r="D23" s="8" t="n">
        <v>90</v>
      </c>
      <c r="E23" s="8" t="n">
        <v>72</v>
      </c>
      <c r="F23" s="8" t="n">
        <v>92.5</v>
      </c>
      <c r="G23" s="8" t="n">
        <v>96</v>
      </c>
      <c r="H23" s="8" t="n">
        <f aca="false">C23+D23+E23+F23+G23</f>
        <v>445.5</v>
      </c>
      <c r="I23" s="8" t="n">
        <f aca="false">RANK(H23,$H$3:$H$38,0)</f>
        <v>7</v>
      </c>
      <c r="J23" s="13" t="e">
        <f aca="false">#REF!</f>
        <v>#REF!</v>
      </c>
      <c r="K23" s="13" t="e">
        <f aca="false">#REF!</f>
        <v>#REF!</v>
      </c>
      <c r="L23" s="14" t="e">
        <f aca="false">H23-J23</f>
        <v>#REF!</v>
      </c>
      <c r="M23" s="14" t="e">
        <f aca="false">K23-I23</f>
        <v>#REF!</v>
      </c>
      <c r="N23" s="6" t="n">
        <v>467</v>
      </c>
      <c r="O23" s="6" t="n">
        <f aca="false">N23-H23</f>
        <v>21.5</v>
      </c>
      <c r="P23" s="6" t="n">
        <f aca="false">C23*5+E23*4+D23*3+F23*3+G23*3</f>
        <v>1598.5</v>
      </c>
      <c r="Q23" s="6" t="n">
        <f aca="false">RANK(P23,$P$3:$P$38,0)</f>
        <v>7</v>
      </c>
      <c r="R23" s="15" t="n">
        <f aca="false">P23/18</f>
        <v>88.8055555555556</v>
      </c>
      <c r="S23" s="16" t="str">
        <f aca="false">IF(R23&gt;=95,"金質獎",IF(R23&gt;=92,"銀質獎",IF(R23&gt;=90,"銅質獎"," ")))</f>
        <v> </v>
      </c>
      <c r="V23" s="19" t="s">
        <v>59</v>
      </c>
      <c r="W23" s="6" t="s">
        <v>25</v>
      </c>
      <c r="X23" s="6" t="s">
        <v>49</v>
      </c>
      <c r="Y23" s="6" t="s">
        <v>44</v>
      </c>
      <c r="Z23" s="6" t="s">
        <v>32</v>
      </c>
      <c r="AA23" s="6" t="s">
        <v>34</v>
      </c>
      <c r="AB23" s="6" t="s">
        <v>47</v>
      </c>
    </row>
    <row r="24" customFormat="false" ht="16.5" hidden="false" customHeight="false" outlineLevel="0" collapsed="false">
      <c r="A24" s="8" t="n">
        <v>35</v>
      </c>
      <c r="B24" s="8" t="n">
        <f aca="false">A24</f>
        <v>35</v>
      </c>
      <c r="C24" s="8" t="n">
        <v>92.5</v>
      </c>
      <c r="D24" s="8" t="n">
        <v>76</v>
      </c>
      <c r="E24" s="8" t="n">
        <v>74</v>
      </c>
      <c r="F24" s="8" t="n">
        <v>87.5</v>
      </c>
      <c r="G24" s="8" t="n">
        <v>94</v>
      </c>
      <c r="H24" s="8" t="n">
        <f aca="false">C24+D24+E24+F24+G24</f>
        <v>424</v>
      </c>
      <c r="I24" s="8" t="n">
        <f aca="false">RANK(H24,$H$3:$H$38,0)</f>
        <v>11</v>
      </c>
      <c r="J24" s="13" t="e">
        <f aca="false">#REF!</f>
        <v>#REF!</v>
      </c>
      <c r="K24" s="13" t="e">
        <f aca="false">#REF!</f>
        <v>#REF!</v>
      </c>
      <c r="L24" s="14" t="e">
        <f aca="false">H24-J24</f>
        <v>#REF!</v>
      </c>
      <c r="M24" s="14" t="e">
        <f aca="false">K24-I24</f>
        <v>#REF!</v>
      </c>
      <c r="N24" s="6" t="n">
        <v>485</v>
      </c>
      <c r="O24" s="6" t="n">
        <f aca="false">N24-H24</f>
        <v>61</v>
      </c>
      <c r="P24" s="6" t="n">
        <f aca="false">C24*5+E24*4+D24*3+F24*3+G24*3</f>
        <v>1531</v>
      </c>
      <c r="Q24" s="6" t="n">
        <f aca="false">RANK(P24,$P$3:$P$38,0)</f>
        <v>10</v>
      </c>
      <c r="R24" s="15" t="n">
        <f aca="false">P24/18</f>
        <v>85.0555555555556</v>
      </c>
      <c r="S24" s="16" t="str">
        <f aca="false">IF(R24&gt;=95,"金質獎",IF(R24&gt;=92,"銀質獎",IF(R24&gt;=90,"銅質獎"," ")))</f>
        <v> </v>
      </c>
      <c r="V24" s="19" t="s">
        <v>60</v>
      </c>
      <c r="W24" s="6" t="s">
        <v>33</v>
      </c>
      <c r="X24" s="6" t="s">
        <v>51</v>
      </c>
      <c r="Y24" s="6" t="s">
        <v>35</v>
      </c>
      <c r="Z24" s="6" t="s">
        <v>46</v>
      </c>
      <c r="AA24" s="6" t="s">
        <v>50</v>
      </c>
      <c r="AB24" s="6" t="s">
        <v>27</v>
      </c>
    </row>
    <row r="25" customFormat="false" ht="16.5" hidden="false" customHeight="false" outlineLevel="0" collapsed="false">
      <c r="A25" s="8" t="n">
        <v>36</v>
      </c>
      <c r="B25" s="8" t="n">
        <f aca="false">A25</f>
        <v>36</v>
      </c>
      <c r="C25" s="8" t="n">
        <v>87.5</v>
      </c>
      <c r="D25" s="8" t="n">
        <v>76</v>
      </c>
      <c r="E25" s="8" t="n">
        <v>52</v>
      </c>
      <c r="F25" s="8" t="n">
        <v>72.5</v>
      </c>
      <c r="G25" s="8" t="n">
        <v>86</v>
      </c>
      <c r="H25" s="8" t="n">
        <f aca="false">C25+D25+E25+F25+G25</f>
        <v>374</v>
      </c>
      <c r="I25" s="8" t="n">
        <f aca="false">RANK(H25,$H$3:$H$38,0)</f>
        <v>17</v>
      </c>
      <c r="J25" s="13" t="e">
        <f aca="false">#REF!</f>
        <v>#REF!</v>
      </c>
      <c r="K25" s="13" t="e">
        <f aca="false">#REF!</f>
        <v>#REF!</v>
      </c>
      <c r="L25" s="14" t="e">
        <f aca="false">H25-J25</f>
        <v>#REF!</v>
      </c>
      <c r="M25" s="14" t="e">
        <f aca="false">K25-I25</f>
        <v>#REF!</v>
      </c>
      <c r="N25" s="6" t="n">
        <v>400</v>
      </c>
      <c r="O25" s="6" t="n">
        <f aca="false">N25-H25</f>
        <v>26</v>
      </c>
      <c r="P25" s="6" t="n">
        <f aca="false">C25*5+E25*4+D25*3+F25*3+G25*3</f>
        <v>1349</v>
      </c>
      <c r="Q25" s="6" t="n">
        <f aca="false">RANK(P25,$P$3:$P$38,0)</f>
        <v>17</v>
      </c>
      <c r="R25" s="15" t="n">
        <f aca="false">P25/18</f>
        <v>74.9444444444444</v>
      </c>
      <c r="S25" s="16" t="str">
        <f aca="false">IF(R25&gt;=95,"金質獎",IF(R25&gt;=92,"銀質獎",IF(R25&gt;=90,"銅質獎"," ")))</f>
        <v> </v>
      </c>
      <c r="V25" s="19" t="s">
        <v>61</v>
      </c>
      <c r="W25" s="6" t="s">
        <v>52</v>
      </c>
      <c r="X25" s="6" t="s">
        <v>29</v>
      </c>
      <c r="Y25" s="6" t="s">
        <v>54</v>
      </c>
      <c r="Z25" s="6"/>
      <c r="AA25" s="6"/>
      <c r="AB25" s="6"/>
    </row>
    <row r="26" customFormat="false" ht="16.5" hidden="false" customHeight="false" outlineLevel="0" collapsed="false">
      <c r="A26" s="8" t="n">
        <v>37</v>
      </c>
      <c r="B26" s="8" t="n">
        <f aca="false">A26</f>
        <v>37</v>
      </c>
      <c r="C26" s="8" t="n">
        <v>80</v>
      </c>
      <c r="D26" s="8" t="n">
        <v>40</v>
      </c>
      <c r="E26" s="8" t="n">
        <v>36</v>
      </c>
      <c r="F26" s="8" t="n">
        <v>30</v>
      </c>
      <c r="G26" s="8" t="n">
        <v>42</v>
      </c>
      <c r="H26" s="8" t="n">
        <f aca="false">C26+D26+E26+F26+G26</f>
        <v>228</v>
      </c>
      <c r="I26" s="8" t="n">
        <f aca="false">RANK(H26,$H$3:$H$38,0)</f>
        <v>28</v>
      </c>
      <c r="J26" s="13" t="e">
        <f aca="false">#REF!</f>
        <v>#REF!</v>
      </c>
      <c r="K26" s="13" t="e">
        <f aca="false">#REF!</f>
        <v>#REF!</v>
      </c>
      <c r="L26" s="14" t="e">
        <f aca="false">H26-J26</f>
        <v>#REF!</v>
      </c>
      <c r="M26" s="14" t="e">
        <f aca="false">K26-I26</f>
        <v>#REF!</v>
      </c>
      <c r="N26" s="6" t="n">
        <v>320</v>
      </c>
      <c r="O26" s="6" t="n">
        <f aca="false">N26-H26</f>
        <v>92</v>
      </c>
      <c r="P26" s="6" t="n">
        <f aca="false">C26*5+E26*4+D26*3+F26*3+G26*3</f>
        <v>880</v>
      </c>
      <c r="Q26" s="6" t="n">
        <f aca="false">RANK(P26,$P$3:$P$38,0)</f>
        <v>28</v>
      </c>
      <c r="R26" s="15" t="n">
        <f aca="false">P26/18</f>
        <v>48.8888888888889</v>
      </c>
      <c r="S26" s="16" t="str">
        <f aca="false">IF(R26&gt;=95,"金質獎",IF(R26&gt;=92,"銀質獎",IF(R26&gt;=90,"銅質獎"," ")))</f>
        <v> </v>
      </c>
      <c r="V26" s="19" t="s">
        <v>62</v>
      </c>
      <c r="W26" s="6" t="s">
        <v>36</v>
      </c>
      <c r="X26" s="6" t="s">
        <v>30</v>
      </c>
      <c r="Y26" s="6" t="s">
        <v>31</v>
      </c>
      <c r="Z26" s="6" t="s">
        <v>37</v>
      </c>
      <c r="AA26" s="6" t="s">
        <v>53</v>
      </c>
      <c r="AB26" s="6" t="s">
        <v>38</v>
      </c>
    </row>
    <row r="27" customFormat="false" ht="16.5" hidden="false" customHeight="false" outlineLevel="0" collapsed="false">
      <c r="A27" s="8" t="n">
        <v>38</v>
      </c>
      <c r="B27" s="8" t="n">
        <f aca="false">A27</f>
        <v>38</v>
      </c>
      <c r="C27" s="8" t="n">
        <v>60</v>
      </c>
      <c r="D27" s="8" t="n">
        <v>30</v>
      </c>
      <c r="E27" s="8" t="n">
        <v>32</v>
      </c>
      <c r="F27" s="8" t="n">
        <v>52.5</v>
      </c>
      <c r="G27" s="8" t="n">
        <v>36</v>
      </c>
      <c r="H27" s="8" t="n">
        <f aca="false">C27+D27+E27+F27+G27</f>
        <v>210.5</v>
      </c>
      <c r="I27" s="8" t="n">
        <f aca="false">RANK(H27,$H$3:$H$38,0)</f>
        <v>30</v>
      </c>
      <c r="J27" s="13" t="e">
        <f aca="false">#REF!</f>
        <v>#REF!</v>
      </c>
      <c r="K27" s="13" t="e">
        <f aca="false">#REF!</f>
        <v>#REF!</v>
      </c>
      <c r="L27" s="14" t="e">
        <f aca="false">H27-J27</f>
        <v>#REF!</v>
      </c>
      <c r="M27" s="14" t="e">
        <f aca="false">K27-I27</f>
        <v>#REF!</v>
      </c>
      <c r="N27" s="6" t="n">
        <v>425</v>
      </c>
      <c r="O27" s="6" t="n">
        <f aca="false">N27-H27</f>
        <v>214.5</v>
      </c>
      <c r="P27" s="6" t="n">
        <f aca="false">C27*5+E27*4+D27*3+F27*3+G27*3</f>
        <v>783.5</v>
      </c>
      <c r="Q27" s="6" t="n">
        <f aca="false">RANK(P27,$P$3:$P$38,0)</f>
        <v>30</v>
      </c>
      <c r="R27" s="15" t="n">
        <f aca="false">P27/18</f>
        <v>43.5277777777778</v>
      </c>
      <c r="S27" s="16" t="str">
        <f aca="false">IF(R27&gt;=95,"金質獎",IF(R27&gt;=92,"銀質獎",IF(R27&gt;=90,"銅質獎"," ")))</f>
        <v> </v>
      </c>
      <c r="V27" s="19" t="s">
        <v>63</v>
      </c>
      <c r="W27" s="6" t="s">
        <v>26</v>
      </c>
      <c r="X27" s="6" t="s">
        <v>28</v>
      </c>
      <c r="Y27" s="6" t="s">
        <v>57</v>
      </c>
      <c r="Z27" s="6" t="s">
        <v>39</v>
      </c>
      <c r="AA27" s="6" t="s">
        <v>56</v>
      </c>
      <c r="AB27" s="6" t="s">
        <v>55</v>
      </c>
    </row>
    <row r="28" customFormat="false" ht="16.5" hidden="false" customHeight="false" outlineLevel="0" collapsed="false">
      <c r="A28" s="8" t="n">
        <v>39</v>
      </c>
      <c r="B28" s="8" t="n">
        <f aca="false">A28</f>
        <v>39</v>
      </c>
      <c r="C28" s="8" t="n">
        <v>92.5</v>
      </c>
      <c r="D28" s="8" t="n">
        <v>92</v>
      </c>
      <c r="E28" s="8" t="n">
        <v>85</v>
      </c>
      <c r="F28" s="8" t="n">
        <v>82.5</v>
      </c>
      <c r="G28" s="8" t="n">
        <v>90</v>
      </c>
      <c r="H28" s="8" t="n">
        <f aca="false">C28+D28+E28+F28+G28</f>
        <v>442</v>
      </c>
      <c r="I28" s="8" t="n">
        <f aca="false">RANK(H28,$H$3:$H$38,0)</f>
        <v>8</v>
      </c>
      <c r="J28" s="13" t="e">
        <f aca="false">#REF!</f>
        <v>#REF!</v>
      </c>
      <c r="K28" s="13" t="e">
        <f aca="false">#REF!</f>
        <v>#REF!</v>
      </c>
      <c r="L28" s="14" t="e">
        <f aca="false">H28-J28</f>
        <v>#REF!</v>
      </c>
      <c r="M28" s="14" t="e">
        <f aca="false">K28-I28</f>
        <v>#REF!</v>
      </c>
      <c r="N28" s="6" t="n">
        <v>475</v>
      </c>
      <c r="O28" s="6" t="n">
        <f aca="false">N28-H28</f>
        <v>33</v>
      </c>
      <c r="P28" s="6" t="n">
        <f aca="false">C28*5+E28*4+D28*3+F28*3+G28*3</f>
        <v>1596</v>
      </c>
      <c r="Q28" s="6" t="n">
        <f aca="false">RANK(P28,$P$3:$P$38,0)</f>
        <v>8</v>
      </c>
      <c r="R28" s="15" t="n">
        <f aca="false">P28/18</f>
        <v>88.6666666666667</v>
      </c>
      <c r="S28" s="16" t="str">
        <f aca="false">IF(R28&gt;=95,"金質獎",IF(R28&gt;=92,"銀質獎",IF(R28&gt;=90,"銅質獎"," ")))</f>
        <v> </v>
      </c>
    </row>
    <row r="29" customFormat="false" ht="16.5" hidden="false" customHeight="false" outlineLevel="0" collapsed="false">
      <c r="A29" s="8" t="n">
        <v>40</v>
      </c>
      <c r="B29" s="8" t="n">
        <f aca="false">A29</f>
        <v>40</v>
      </c>
      <c r="C29" s="8" t="n">
        <v>72.5</v>
      </c>
      <c r="D29" s="8" t="n">
        <v>58</v>
      </c>
      <c r="E29" s="8" t="n">
        <v>36</v>
      </c>
      <c r="F29" s="8" t="n">
        <v>70</v>
      </c>
      <c r="G29" s="8" t="n">
        <v>76</v>
      </c>
      <c r="H29" s="8" t="n">
        <f aca="false">C29+D29+E29+F29+G29</f>
        <v>312.5</v>
      </c>
      <c r="I29" s="8" t="n">
        <f aca="false">RANK(H29,$H$3:$H$38,0)</f>
        <v>23</v>
      </c>
      <c r="J29" s="13" t="e">
        <f aca="false">#REF!</f>
        <v>#REF!</v>
      </c>
      <c r="K29" s="13" t="e">
        <f aca="false">#REF!</f>
        <v>#REF!</v>
      </c>
      <c r="L29" s="14" t="e">
        <f aca="false">H29-J29</f>
        <v>#REF!</v>
      </c>
      <c r="M29" s="14" t="e">
        <f aca="false">K29-I29</f>
        <v>#REF!</v>
      </c>
      <c r="N29" s="6" t="n">
        <v>385</v>
      </c>
      <c r="O29" s="6" t="n">
        <f aca="false">N29-H29</f>
        <v>72.5</v>
      </c>
      <c r="P29" s="6" t="n">
        <f aca="false">C29*5+E29*4+D29*3+F29*3+G29*3</f>
        <v>1118.5</v>
      </c>
      <c r="Q29" s="6" t="n">
        <f aca="false">RANK(P29,$P$3:$P$38,0)</f>
        <v>23</v>
      </c>
      <c r="R29" s="15" t="n">
        <f aca="false">P29/18</f>
        <v>62.1388888888889</v>
      </c>
      <c r="S29" s="16" t="str">
        <f aca="false">IF(R29&gt;=95,"金質獎",IF(R29&gt;=92,"銀質獎",IF(R29&gt;=90,"銅質獎"," ")))</f>
        <v> </v>
      </c>
    </row>
    <row r="30" customFormat="false" ht="16.5" hidden="false" customHeight="false" outlineLevel="0" collapsed="false">
      <c r="A30" s="8" t="n">
        <v>41</v>
      </c>
      <c r="B30" s="8" t="n">
        <f aca="false">A30</f>
        <v>41</v>
      </c>
      <c r="C30" s="8" t="n">
        <v>85</v>
      </c>
      <c r="D30" s="8" t="n">
        <v>74</v>
      </c>
      <c r="E30" s="8" t="n">
        <v>75</v>
      </c>
      <c r="F30" s="8" t="n">
        <v>72.5</v>
      </c>
      <c r="G30" s="8" t="n">
        <v>94</v>
      </c>
      <c r="H30" s="8" t="n">
        <f aca="false">C30+D30+E30+F30+G30</f>
        <v>400.5</v>
      </c>
      <c r="I30" s="8" t="n">
        <f aca="false">RANK(H30,$H$3:$H$38,0)</f>
        <v>15</v>
      </c>
      <c r="J30" s="13" t="e">
        <f aca="false">#REF!</f>
        <v>#REF!</v>
      </c>
      <c r="K30" s="13" t="e">
        <f aca="false">#REF!</f>
        <v>#REF!</v>
      </c>
      <c r="L30" s="14" t="e">
        <f aca="false">H30-J30</f>
        <v>#REF!</v>
      </c>
      <c r="M30" s="14" t="e">
        <f aca="false">K30-I30</f>
        <v>#REF!</v>
      </c>
      <c r="N30" s="6" t="n">
        <v>430</v>
      </c>
      <c r="O30" s="6" t="n">
        <f aca="false">N30-H30</f>
        <v>29.5</v>
      </c>
      <c r="P30" s="6" t="n">
        <f aca="false">C30*5+E30*4+D30*3+F30*3+G30*3</f>
        <v>1446.5</v>
      </c>
      <c r="Q30" s="6" t="n">
        <f aca="false">RANK(P30,$P$3:$P$38,0)</f>
        <v>15</v>
      </c>
      <c r="R30" s="15" t="n">
        <f aca="false">P30/18</f>
        <v>80.3611111111111</v>
      </c>
      <c r="S30" s="16" t="str">
        <f aca="false">IF(R30&gt;=95,"金質獎",IF(R30&gt;=92,"銀質獎",IF(R30&gt;=90,"銅質獎"," ")))</f>
        <v> </v>
      </c>
    </row>
    <row r="31" customFormat="false" ht="16.5" hidden="false" customHeight="false" outlineLevel="0" collapsed="false">
      <c r="A31" s="8" t="n">
        <v>42</v>
      </c>
      <c r="B31" s="8" t="n">
        <f aca="false">A31</f>
        <v>42</v>
      </c>
      <c r="C31" s="8" t="n">
        <v>92.5</v>
      </c>
      <c r="D31" s="8" t="n">
        <v>80</v>
      </c>
      <c r="E31" s="8" t="n">
        <v>68</v>
      </c>
      <c r="F31" s="8" t="n">
        <v>80</v>
      </c>
      <c r="G31" s="8" t="n">
        <v>90</v>
      </c>
      <c r="H31" s="8" t="n">
        <f aca="false">C31+D31+E31+F31+G31</f>
        <v>410.5</v>
      </c>
      <c r="I31" s="8" t="n">
        <f aca="false">RANK(H31,$H$3:$H$38,0)</f>
        <v>13</v>
      </c>
      <c r="J31" s="13" t="e">
        <f aca="false">#REF!</f>
        <v>#REF!</v>
      </c>
      <c r="K31" s="13" t="e">
        <f aca="false">#REF!</f>
        <v>#REF!</v>
      </c>
      <c r="L31" s="14" t="e">
        <f aca="false">H31-J31</f>
        <v>#REF!</v>
      </c>
      <c r="M31" s="14" t="e">
        <f aca="false">K31-I31</f>
        <v>#REF!</v>
      </c>
      <c r="N31" s="6" t="n">
        <v>460</v>
      </c>
      <c r="O31" s="6" t="n">
        <f aca="false">N31-H31</f>
        <v>49.5</v>
      </c>
      <c r="P31" s="6" t="n">
        <f aca="false">C31*5+E31*4+D31*3+F31*3+G31*3</f>
        <v>1484.5</v>
      </c>
      <c r="Q31" s="6" t="n">
        <f aca="false">RANK(P31,$P$3:$P$38,0)</f>
        <v>13</v>
      </c>
      <c r="R31" s="15" t="n">
        <f aca="false">P31/18</f>
        <v>82.4722222222222</v>
      </c>
      <c r="S31" s="16" t="str">
        <f aca="false">IF(R31&gt;=95,"金質獎",IF(R31&gt;=92,"銀質獎",IF(R31&gt;=90,"銅質獎"," ")))</f>
        <v> </v>
      </c>
    </row>
    <row r="32" customFormat="false" ht="16.5" hidden="false" customHeight="false" outlineLevel="0" collapsed="false">
      <c r="A32" s="8" t="n">
        <v>43</v>
      </c>
      <c r="B32" s="8" t="n">
        <f aca="false">A32</f>
        <v>43</v>
      </c>
      <c r="C32" s="8" t="n">
        <v>97.5</v>
      </c>
      <c r="D32" s="8" t="n">
        <v>80</v>
      </c>
      <c r="E32" s="8" t="n">
        <v>91</v>
      </c>
      <c r="F32" s="8" t="n">
        <v>92.5</v>
      </c>
      <c r="G32" s="8" t="n">
        <v>90</v>
      </c>
      <c r="H32" s="8" t="n">
        <f aca="false">C32+D32+E32+F32+G32</f>
        <v>451</v>
      </c>
      <c r="I32" s="8" t="n">
        <f aca="false">RANK(H32,$H$3:$H$38,0)</f>
        <v>6</v>
      </c>
      <c r="J32" s="13" t="e">
        <f aca="false">#REF!</f>
        <v>#REF!</v>
      </c>
      <c r="K32" s="13" t="e">
        <f aca="false">#REF!</f>
        <v>#REF!</v>
      </c>
      <c r="L32" s="14" t="e">
        <f aca="false">H32-J32</f>
        <v>#REF!</v>
      </c>
      <c r="M32" s="14" t="e">
        <f aca="false">K32-I32</f>
        <v>#REF!</v>
      </c>
      <c r="N32" s="6" t="n">
        <v>455</v>
      </c>
      <c r="O32" s="6" t="n">
        <f aca="false">N32-H32</f>
        <v>4</v>
      </c>
      <c r="P32" s="6" t="n">
        <f aca="false">C32*5+E32*4+D32*3+F32*3+G32*3</f>
        <v>1639</v>
      </c>
      <c r="Q32" s="6" t="n">
        <f aca="false">RANK(P32,$P$3:$P$38,0)</f>
        <v>6</v>
      </c>
      <c r="R32" s="15" t="n">
        <f aca="false">P32/18</f>
        <v>91.0555555555556</v>
      </c>
      <c r="S32" s="16" t="str">
        <f aca="false">IF(R32&gt;=95,"金質獎",IF(R32&gt;=92,"銀質獎",IF(R32&gt;=90,"銅質獎"," ")))</f>
        <v>銅質獎</v>
      </c>
    </row>
    <row r="33" customFormat="false" ht="16.5" hidden="false" customHeight="false" outlineLevel="0" collapsed="false">
      <c r="A33" s="8" t="n">
        <v>44</v>
      </c>
      <c r="B33" s="8" t="n">
        <f aca="false">A33</f>
        <v>44</v>
      </c>
      <c r="C33" s="8" t="n">
        <v>87.5</v>
      </c>
      <c r="D33" s="8" t="n">
        <v>70</v>
      </c>
      <c r="E33" s="8" t="n">
        <v>92</v>
      </c>
      <c r="F33" s="8" t="n">
        <v>95</v>
      </c>
      <c r="G33" s="8" t="n">
        <v>96</v>
      </c>
      <c r="H33" s="8" t="n">
        <f aca="false">C33+D33+E33+F33+G33</f>
        <v>440.5</v>
      </c>
      <c r="I33" s="8" t="n">
        <f aca="false">RANK(H33,$H$3:$H$38,0)</f>
        <v>9</v>
      </c>
      <c r="J33" s="13" t="e">
        <f aca="false">#REF!</f>
        <v>#REF!</v>
      </c>
      <c r="K33" s="13" t="e">
        <f aca="false">#REF!</f>
        <v>#REF!</v>
      </c>
      <c r="L33" s="14" t="e">
        <f aca="false">H33-J33</f>
        <v>#REF!</v>
      </c>
      <c r="M33" s="14" t="e">
        <f aca="false">K33-I33</f>
        <v>#REF!</v>
      </c>
      <c r="N33" s="6" t="n">
        <v>470</v>
      </c>
      <c r="O33" s="6" t="n">
        <f aca="false">N33-H33</f>
        <v>29.5</v>
      </c>
      <c r="P33" s="6" t="n">
        <f aca="false">C33*5+E33*4+D33*3+F33*3+G33*3</f>
        <v>1588.5</v>
      </c>
      <c r="Q33" s="6" t="n">
        <f aca="false">RANK(P33,$P$3:$P$38,0)</f>
        <v>9</v>
      </c>
      <c r="R33" s="15" t="n">
        <f aca="false">P33/18</f>
        <v>88.25</v>
      </c>
      <c r="S33" s="16" t="str">
        <f aca="false">IF(R33&gt;=95,"金質獎",IF(R33&gt;=92,"銀質獎",IF(R33&gt;=90,"銅質獎"," ")))</f>
        <v> </v>
      </c>
    </row>
    <row r="34" customFormat="false" ht="16.5" hidden="false" customHeight="false" outlineLevel="0" collapsed="false">
      <c r="A34" s="8" t="n">
        <v>45</v>
      </c>
      <c r="B34" s="8" t="n">
        <f aca="false">A34</f>
        <v>45</v>
      </c>
      <c r="C34" s="8" t="n">
        <v>95</v>
      </c>
      <c r="D34" s="8" t="n">
        <v>52</v>
      </c>
      <c r="E34" s="8" t="n">
        <v>48</v>
      </c>
      <c r="F34" s="8" t="n">
        <v>67.5</v>
      </c>
      <c r="G34" s="8" t="n">
        <v>90</v>
      </c>
      <c r="H34" s="8" t="n">
        <f aca="false">C34+D34+E34+F34+G34</f>
        <v>352.5</v>
      </c>
      <c r="I34" s="8" t="n">
        <f aca="false">RANK(H34,$H$3:$H$38,0)</f>
        <v>19</v>
      </c>
      <c r="J34" s="13" t="e">
        <f aca="false">#REF!</f>
        <v>#REF!</v>
      </c>
      <c r="K34" s="13" t="e">
        <f aca="false">#REF!</f>
        <v>#REF!</v>
      </c>
      <c r="L34" s="14" t="e">
        <f aca="false">H34-J34</f>
        <v>#REF!</v>
      </c>
      <c r="M34" s="14" t="e">
        <f aca="false">K34-I34</f>
        <v>#REF!</v>
      </c>
      <c r="N34" s="6" t="n">
        <v>450</v>
      </c>
      <c r="O34" s="6" t="n">
        <f aca="false">N34-H34</f>
        <v>97.5</v>
      </c>
      <c r="P34" s="6" t="n">
        <f aca="false">C34*5+E34*4+D34*3+F34*3+G34*3</f>
        <v>1295.5</v>
      </c>
      <c r="Q34" s="6" t="n">
        <f aca="false">RANK(P34,$P$3:$P$38,0)</f>
        <v>19</v>
      </c>
      <c r="R34" s="15" t="n">
        <f aca="false">P34/18</f>
        <v>71.9722222222222</v>
      </c>
      <c r="S34" s="16" t="str">
        <f aca="false">IF(R34&gt;=95,"金質獎",IF(R34&gt;=92,"銀質獎",IF(R34&gt;=90,"銅質獎"," ")))</f>
        <v> </v>
      </c>
    </row>
    <row r="35" customFormat="false" ht="16.5" hidden="false" customHeight="false" outlineLevel="0" collapsed="false">
      <c r="A35" s="8" t="n">
        <v>46</v>
      </c>
      <c r="B35" s="8" t="n">
        <f aca="false">A35</f>
        <v>46</v>
      </c>
      <c r="C35" s="8" t="n">
        <v>82.5</v>
      </c>
      <c r="D35" s="8" t="n">
        <v>30</v>
      </c>
      <c r="E35" s="8" t="n">
        <v>24</v>
      </c>
      <c r="F35" s="8" t="n">
        <v>52.5</v>
      </c>
      <c r="G35" s="8" t="n">
        <v>46</v>
      </c>
      <c r="H35" s="8" t="n">
        <f aca="false">C35+D35+E35+F35+G35</f>
        <v>235</v>
      </c>
      <c r="I35" s="8" t="n">
        <f aca="false">RANK(H35,$H$3:$H$38,0)</f>
        <v>27</v>
      </c>
      <c r="J35" s="13" t="e">
        <f aca="false">#REF!</f>
        <v>#REF!</v>
      </c>
      <c r="K35" s="13" t="e">
        <f aca="false">#REF!</f>
        <v>#REF!</v>
      </c>
      <c r="L35" s="14" t="e">
        <f aca="false">H35-J35</f>
        <v>#REF!</v>
      </c>
      <c r="M35" s="14" t="e">
        <f aca="false">K35-I35</f>
        <v>#REF!</v>
      </c>
      <c r="N35" s="6" t="n">
        <v>375</v>
      </c>
      <c r="O35" s="6" t="n">
        <f aca="false">N35-H35</f>
        <v>140</v>
      </c>
      <c r="P35" s="6" t="n">
        <f aca="false">C35*5+E35*4+D35*3+F35*3+G35*3</f>
        <v>894</v>
      </c>
      <c r="Q35" s="6" t="n">
        <f aca="false">RANK(P35,$P$3:$P$38,0)</f>
        <v>27</v>
      </c>
      <c r="R35" s="15" t="n">
        <f aca="false">P35/18</f>
        <v>49.6666666666667</v>
      </c>
      <c r="S35" s="16" t="str">
        <f aca="false">IF(R35&gt;=95,"金質獎",IF(R35&gt;=92,"銀質獎",IF(R35&gt;=90,"銅質獎"," ")))</f>
        <v> </v>
      </c>
    </row>
    <row r="36" customFormat="false" ht="16.5" hidden="false" customHeight="false" outlineLevel="0" collapsed="false">
      <c r="A36" s="8" t="n">
        <v>47</v>
      </c>
      <c r="B36" s="8" t="n">
        <f aca="false">A36</f>
        <v>47</v>
      </c>
      <c r="C36" s="8" t="n">
        <v>75</v>
      </c>
      <c r="D36" s="8" t="n">
        <v>40</v>
      </c>
      <c r="E36" s="8" t="n">
        <v>36</v>
      </c>
      <c r="F36" s="8" t="n">
        <v>72.5</v>
      </c>
      <c r="G36" s="8" t="n">
        <v>64</v>
      </c>
      <c r="H36" s="8" t="n">
        <f aca="false">C36+D36+E36+F36+G36</f>
        <v>287.5</v>
      </c>
      <c r="I36" s="8" t="n">
        <f aca="false">RANK(H36,$H$3:$H$38,0)</f>
        <v>24</v>
      </c>
      <c r="J36" s="13" t="e">
        <f aca="false">#REF!</f>
        <v>#REF!</v>
      </c>
      <c r="K36" s="13" t="e">
        <f aca="false">#REF!</f>
        <v>#REF!</v>
      </c>
      <c r="L36" s="14" t="e">
        <f aca="false">H36-J36</f>
        <v>#REF!</v>
      </c>
      <c r="M36" s="14" t="e">
        <f aca="false">K36-I36</f>
        <v>#REF!</v>
      </c>
      <c r="N36" s="6" t="n">
        <v>370</v>
      </c>
      <c r="O36" s="6" t="n">
        <f aca="false">N36-H36</f>
        <v>82.5</v>
      </c>
      <c r="P36" s="6" t="n">
        <f aca="false">C36*5+E36*4+D36*3+F36*3+G36*3</f>
        <v>1048.5</v>
      </c>
      <c r="Q36" s="6" t="n">
        <f aca="false">RANK(P36,$P$3:$P$38,0)</f>
        <v>24</v>
      </c>
      <c r="R36" s="15" t="n">
        <f aca="false">P36/18</f>
        <v>58.25</v>
      </c>
      <c r="S36" s="16" t="str">
        <f aca="false">IF(R36&gt;=95,"金質獎",IF(R36&gt;=92,"銀質獎",IF(R36&gt;=90,"銅質獎"," ")))</f>
        <v> </v>
      </c>
    </row>
    <row r="37" customFormat="false" ht="16.5" hidden="false" customHeight="false" outlineLevel="0" collapsed="false">
      <c r="A37" s="8" t="n">
        <v>48</v>
      </c>
      <c r="B37" s="20"/>
      <c r="C37" s="8"/>
      <c r="D37" s="8"/>
      <c r="E37" s="21"/>
      <c r="F37" s="9"/>
      <c r="G37" s="8"/>
      <c r="H37" s="8"/>
      <c r="I37" s="8"/>
      <c r="J37" s="13"/>
      <c r="K37" s="13"/>
      <c r="L37" s="14"/>
      <c r="M37" s="14"/>
      <c r="N37" s="6"/>
      <c r="O37" s="22"/>
      <c r="P37" s="6"/>
      <c r="Q37" s="6"/>
      <c r="R37" s="15"/>
      <c r="S37" s="12"/>
      <c r="T37" s="12"/>
    </row>
    <row r="38" customFormat="false" ht="16.5" hidden="false" customHeight="false" outlineLevel="0" collapsed="false">
      <c r="A38" s="8" t="n">
        <v>49</v>
      </c>
      <c r="B38" s="20"/>
      <c r="C38" s="8"/>
      <c r="D38" s="8"/>
      <c r="E38" s="21"/>
      <c r="F38" s="9"/>
      <c r="G38" s="8"/>
      <c r="H38" s="8"/>
      <c r="I38" s="8"/>
      <c r="J38" s="13"/>
      <c r="K38" s="13"/>
      <c r="L38" s="14"/>
      <c r="M38" s="14"/>
      <c r="N38" s="6"/>
      <c r="O38" s="22"/>
      <c r="P38" s="6"/>
      <c r="Q38" s="6"/>
      <c r="R38" s="15"/>
      <c r="S38" s="12"/>
      <c r="T38" s="12"/>
    </row>
    <row r="39" customFormat="false" ht="16.5" hidden="false" customHeight="false" outlineLevel="0" collapsed="false">
      <c r="A39" s="8" t="s">
        <v>64</v>
      </c>
      <c r="B39" s="23"/>
      <c r="C39" s="24" t="n">
        <f aca="false">AVERAGE(C3:C38)</f>
        <v>80.4545454545455</v>
      </c>
      <c r="D39" s="24" t="n">
        <f aca="false">AVERAGE(D3:D38)</f>
        <v>61.8787878787879</v>
      </c>
      <c r="E39" s="24" t="n">
        <f aca="false">AVERAGE(E3:E38)</f>
        <v>60.8484848484849</v>
      </c>
      <c r="F39" s="9" t="n">
        <f aca="false">AVERAGE(F3:F38)</f>
        <v>73.1818181818182</v>
      </c>
      <c r="G39" s="24" t="n">
        <f aca="false">AVERAGE(G3:G38)</f>
        <v>74.4242424242424</v>
      </c>
      <c r="H39" s="24" t="n">
        <f aca="false">AVERAGE(H3:H38)</f>
        <v>340.470588235294</v>
      </c>
      <c r="I39" s="8"/>
      <c r="J39" s="8"/>
      <c r="K39" s="25"/>
      <c r="L39" s="26"/>
      <c r="M39" s="21"/>
      <c r="N39" s="23"/>
    </row>
    <row r="41" customFormat="false" ht="17.25" hidden="false" customHeight="false" outlineLevel="0" collapsed="false">
      <c r="A41" s="27" t="s">
        <v>6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8"/>
      <c r="O41" s="28"/>
      <c r="P41" s="28"/>
      <c r="Q41" s="28"/>
      <c r="R41" s="29"/>
      <c r="S41" s="28"/>
      <c r="T41" s="28"/>
      <c r="U41" s="28"/>
      <c r="V41" s="28"/>
      <c r="W41" s="28"/>
    </row>
    <row r="42" customFormat="false" ht="17.25" hidden="false" customHeight="false" outlineLevel="0" collapsed="false">
      <c r="A42" s="27" t="s">
        <v>6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8"/>
      <c r="O42" s="28"/>
      <c r="P42" s="28"/>
      <c r="Q42" s="28"/>
      <c r="R42" s="29"/>
      <c r="S42" s="28"/>
      <c r="T42" s="28"/>
      <c r="U42" s="28"/>
      <c r="V42" s="28"/>
    </row>
    <row r="43" customFormat="false" ht="17.25" hidden="false" customHeight="false" outlineLevel="0" collapsed="false">
      <c r="A43" s="27" t="s">
        <v>6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8"/>
      <c r="O43" s="28"/>
      <c r="P43" s="28"/>
      <c r="Q43" s="28"/>
      <c r="R43" s="29"/>
      <c r="S43" s="28"/>
      <c r="T43" s="28"/>
      <c r="U43" s="28"/>
      <c r="V43" s="28"/>
    </row>
    <row r="44" customFormat="false" ht="17.25" hidden="false" customHeight="false" outlineLevel="0" collapsed="false">
      <c r="A44" s="30" t="s">
        <v>68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1"/>
      <c r="O44" s="31"/>
      <c r="P44" s="31"/>
      <c r="Q44" s="31"/>
      <c r="R44" s="32"/>
      <c r="S44" s="31"/>
      <c r="T44" s="31"/>
      <c r="U44" s="31"/>
      <c r="V44" s="31"/>
    </row>
    <row r="45" customFormat="false" ht="17.25" hidden="false" customHeight="false" outlineLevel="0" collapsed="false">
      <c r="A45" s="28"/>
      <c r="B45" s="28"/>
      <c r="C45" s="28"/>
      <c r="D45" s="28"/>
      <c r="E45" s="28"/>
      <c r="F45" s="33"/>
      <c r="G45" s="28"/>
      <c r="H45" s="28"/>
      <c r="I45" s="28"/>
      <c r="J45" s="28"/>
      <c r="K45" s="34" t="s">
        <v>69</v>
      </c>
      <c r="L45" s="34"/>
      <c r="M45" s="34"/>
      <c r="N45" s="28"/>
      <c r="O45" s="28"/>
      <c r="P45" s="28"/>
      <c r="Q45" s="28"/>
      <c r="R45" s="29"/>
      <c r="S45" s="28"/>
      <c r="T45" s="28"/>
      <c r="U45" s="28"/>
      <c r="V45" s="28"/>
    </row>
    <row r="46" customFormat="false" ht="17.25" hidden="false" customHeight="false" outlineLevel="0" collapsed="false">
      <c r="A46" s="7"/>
      <c r="B46" s="7"/>
      <c r="C46" s="7"/>
      <c r="D46" s="7"/>
      <c r="E46" s="7"/>
      <c r="F46" s="35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36"/>
      <c r="S46" s="7"/>
      <c r="T46" s="7"/>
      <c r="U46" s="7"/>
      <c r="V46" s="7"/>
    </row>
    <row r="47" customFormat="false" ht="16.5" hidden="false" customHeight="false" outlineLevel="0" collapsed="false">
      <c r="A47" s="37"/>
      <c r="B47" s="37"/>
      <c r="C47" s="37"/>
      <c r="D47" s="37"/>
      <c r="E47" s="37"/>
      <c r="F47" s="38"/>
      <c r="G47" s="37"/>
      <c r="H47" s="37"/>
      <c r="I47" s="37"/>
      <c r="J47" s="37"/>
      <c r="K47" s="37"/>
      <c r="L47" s="37"/>
      <c r="M47" s="37"/>
      <c r="N47" s="39"/>
      <c r="O47" s="39"/>
      <c r="P47" s="39"/>
      <c r="Q47" s="39"/>
      <c r="R47" s="40"/>
      <c r="S47" s="39"/>
      <c r="T47" s="39"/>
      <c r="U47" s="39"/>
      <c r="V47" s="39"/>
    </row>
    <row r="48" customFormat="false" ht="16.5" hidden="false" customHeight="false" outlineLevel="0" collapsed="false">
      <c r="A48" s="41" t="s">
        <v>70</v>
      </c>
      <c r="B48" s="41"/>
      <c r="C48" s="42"/>
      <c r="D48" s="42"/>
      <c r="E48" s="42"/>
      <c r="F48" s="35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36"/>
      <c r="S48" s="7"/>
      <c r="T48" s="7"/>
      <c r="U48" s="7"/>
      <c r="V48" s="7"/>
    </row>
    <row r="49" customFormat="false" ht="16.5" hidden="false" customHeight="false" outlineLevel="0" collapsed="false">
      <c r="A49" s="41" t="s">
        <v>71</v>
      </c>
      <c r="B49" s="41"/>
      <c r="C49" s="43"/>
      <c r="D49" s="43"/>
      <c r="E49" s="43"/>
      <c r="F49" s="44"/>
      <c r="G49" s="43"/>
      <c r="H49" s="43"/>
      <c r="I49" s="43"/>
      <c r="J49" s="43"/>
      <c r="K49" s="43"/>
      <c r="L49" s="43"/>
      <c r="M49" s="43"/>
      <c r="N49" s="45"/>
      <c r="O49" s="45"/>
      <c r="P49" s="45"/>
      <c r="Q49" s="45"/>
      <c r="R49" s="46"/>
      <c r="S49" s="45"/>
      <c r="T49" s="45"/>
      <c r="U49" s="45"/>
      <c r="V49" s="45"/>
    </row>
    <row r="50" customFormat="false" ht="16.5" hidden="false" customHeight="false" outlineLevel="0" collapsed="false">
      <c r="A50" s="47"/>
      <c r="B50" s="47"/>
      <c r="C50" s="43"/>
      <c r="D50" s="43"/>
      <c r="E50" s="43"/>
      <c r="F50" s="44"/>
      <c r="G50" s="43"/>
      <c r="H50" s="43"/>
      <c r="I50" s="43"/>
      <c r="J50" s="43"/>
      <c r="K50" s="43"/>
      <c r="L50" s="43"/>
      <c r="M50" s="43"/>
      <c r="N50" s="45"/>
      <c r="O50" s="45"/>
      <c r="P50" s="45"/>
      <c r="Q50" s="45"/>
      <c r="R50" s="46"/>
      <c r="S50" s="45"/>
      <c r="T50" s="45"/>
      <c r="U50" s="45"/>
      <c r="V50" s="45"/>
    </row>
    <row r="51" customFormat="false" ht="17.25" hidden="false" customHeight="false" outlineLevel="0" collapsed="false">
      <c r="C51" s="48"/>
      <c r="D51" s="48"/>
      <c r="E51" s="48"/>
      <c r="F51" s="49"/>
      <c r="G51" s="48"/>
      <c r="H51" s="48"/>
      <c r="I51" s="48"/>
      <c r="J51" s="48"/>
      <c r="K51" s="48"/>
      <c r="L51" s="48"/>
      <c r="M51" s="48"/>
      <c r="N51" s="45"/>
      <c r="O51" s="45"/>
      <c r="P51" s="45"/>
      <c r="Q51" s="45"/>
      <c r="R51" s="46"/>
      <c r="S51" s="45"/>
      <c r="T51" s="45"/>
      <c r="U51" s="45"/>
      <c r="V51" s="45"/>
    </row>
    <row r="52" customFormat="false" ht="18" hidden="false" customHeight="true" outlineLevel="0" collapsed="false">
      <c r="W52" s="50" t="s">
        <v>72</v>
      </c>
      <c r="X52" s="50"/>
      <c r="Y52" s="50"/>
      <c r="Z52" s="50"/>
      <c r="AA52" s="50"/>
      <c r="AB52" s="50"/>
      <c r="AC52" s="50"/>
      <c r="AD52" s="50"/>
      <c r="AE52" s="50"/>
      <c r="AF52" s="50"/>
      <c r="AG52" s="50" t="str">
        <f aca="false">W52</f>
        <v>新北市立海山高中(國中部)個人段考成績單</v>
      </c>
      <c r="AH52" s="50"/>
      <c r="AI52" s="50"/>
      <c r="AJ52" s="50"/>
      <c r="AK52" s="50"/>
      <c r="AL52" s="50"/>
      <c r="AM52" s="50"/>
      <c r="AN52" s="50"/>
      <c r="AO52" s="50"/>
      <c r="AP52" s="50"/>
      <c r="AQ52" s="50" t="str">
        <f aca="false">AG52</f>
        <v>新北市立海山高中(國中部)個人段考成績單</v>
      </c>
      <c r="AR52" s="50"/>
      <c r="AS52" s="50"/>
      <c r="AT52" s="50"/>
      <c r="AU52" s="50"/>
      <c r="AV52" s="50"/>
      <c r="AW52" s="50"/>
      <c r="AX52" s="50"/>
      <c r="AY52" s="50"/>
      <c r="AZ52" s="50"/>
      <c r="BA52" s="50" t="str">
        <f aca="false">AQ176</f>
        <v>新北市立海山高中(國中部)個人段考成績單</v>
      </c>
      <c r="BB52" s="50"/>
      <c r="BC52" s="50"/>
      <c r="BD52" s="50"/>
      <c r="BE52" s="50"/>
      <c r="BF52" s="50"/>
      <c r="BG52" s="50"/>
      <c r="BH52" s="50"/>
      <c r="BI52" s="50"/>
      <c r="BJ52" s="50"/>
    </row>
    <row r="53" customFormat="false" ht="18" hidden="false" customHeight="true" outlineLevel="0" collapsed="false">
      <c r="W53" s="51" t="s">
        <v>73</v>
      </c>
      <c r="X53" s="52" t="s">
        <v>74</v>
      </c>
      <c r="Y53" s="52"/>
      <c r="Z53" s="53" t="s">
        <v>4</v>
      </c>
      <c r="AA53" s="52" t="n">
        <f aca="false">A3</f>
        <v>1</v>
      </c>
      <c r="AB53" s="52"/>
      <c r="AC53" s="53" t="s">
        <v>5</v>
      </c>
      <c r="AD53" s="54" t="n">
        <f aca="false">B3</f>
        <v>1</v>
      </c>
      <c r="AE53" s="54"/>
      <c r="AF53" s="54"/>
      <c r="AG53" s="51" t="s">
        <v>73</v>
      </c>
      <c r="AH53" s="52" t="str">
        <f aca="false">X53</f>
        <v>九年13班</v>
      </c>
      <c r="AI53" s="52"/>
      <c r="AJ53" s="53" t="s">
        <v>4</v>
      </c>
      <c r="AK53" s="52" t="n">
        <f aca="false">A12</f>
        <v>10</v>
      </c>
      <c r="AL53" s="52"/>
      <c r="AM53" s="53" t="s">
        <v>5</v>
      </c>
      <c r="AN53" s="54" t="n">
        <f aca="false">B12</f>
        <v>10</v>
      </c>
      <c r="AO53" s="54"/>
      <c r="AP53" s="54"/>
      <c r="AQ53" s="51" t="s">
        <v>73</v>
      </c>
      <c r="AR53" s="52" t="str">
        <f aca="false">AH53</f>
        <v>九年13班</v>
      </c>
      <c r="AS53" s="52"/>
      <c r="AT53" s="53" t="s">
        <v>4</v>
      </c>
      <c r="AU53" s="52" t="n">
        <f aca="false">A21</f>
        <v>32</v>
      </c>
      <c r="AV53" s="52"/>
      <c r="AW53" s="53" t="s">
        <v>5</v>
      </c>
      <c r="AX53" s="54" t="n">
        <f aca="false">B21</f>
        <v>32</v>
      </c>
      <c r="AY53" s="54"/>
      <c r="AZ53" s="54"/>
      <c r="BA53" s="51" t="s">
        <v>73</v>
      </c>
      <c r="BB53" s="52" t="str">
        <f aca="false">AR177</f>
        <v>九年13班</v>
      </c>
      <c r="BC53" s="52"/>
      <c r="BD53" s="53" t="s">
        <v>4</v>
      </c>
      <c r="BE53" s="52" t="n">
        <f aca="false">A30</f>
        <v>41</v>
      </c>
      <c r="BF53" s="52"/>
      <c r="BG53" s="53" t="s">
        <v>5</v>
      </c>
      <c r="BH53" s="54" t="n">
        <f aca="false">B30</f>
        <v>41</v>
      </c>
      <c r="BI53" s="54"/>
      <c r="BJ53" s="54"/>
    </row>
    <row r="54" customFormat="false" ht="18" hidden="false" customHeight="true" outlineLevel="0" collapsed="false">
      <c r="W54" s="51" t="s">
        <v>75</v>
      </c>
      <c r="X54" s="55" t="s">
        <v>76</v>
      </c>
      <c r="Y54" s="56" t="s">
        <v>12</v>
      </c>
      <c r="Z54" s="51" t="s">
        <v>21</v>
      </c>
      <c r="AA54" s="55" t="n">
        <v>100</v>
      </c>
      <c r="AB54" s="57" t="s">
        <v>77</v>
      </c>
      <c r="AC54" s="57" t="s">
        <v>78</v>
      </c>
      <c r="AD54" s="57" t="s">
        <v>79</v>
      </c>
      <c r="AE54" s="57" t="s">
        <v>80</v>
      </c>
      <c r="AF54" s="58" t="s">
        <v>81</v>
      </c>
      <c r="AG54" s="51" t="s">
        <v>75</v>
      </c>
      <c r="AH54" s="55" t="s">
        <v>76</v>
      </c>
      <c r="AI54" s="56" t="s">
        <v>12</v>
      </c>
      <c r="AJ54" s="51" t="s">
        <v>21</v>
      </c>
      <c r="AK54" s="55" t="n">
        <v>100</v>
      </c>
      <c r="AL54" s="57" t="s">
        <v>77</v>
      </c>
      <c r="AM54" s="57" t="s">
        <v>78</v>
      </c>
      <c r="AN54" s="57" t="s">
        <v>79</v>
      </c>
      <c r="AO54" s="57" t="s">
        <v>80</v>
      </c>
      <c r="AP54" s="58" t="s">
        <v>81</v>
      </c>
      <c r="AQ54" s="51" t="s">
        <v>75</v>
      </c>
      <c r="AR54" s="55" t="s">
        <v>76</v>
      </c>
      <c r="AS54" s="56" t="s">
        <v>12</v>
      </c>
      <c r="AT54" s="51" t="s">
        <v>21</v>
      </c>
      <c r="AU54" s="55" t="n">
        <v>100</v>
      </c>
      <c r="AV54" s="57" t="s">
        <v>77</v>
      </c>
      <c r="AW54" s="57" t="s">
        <v>78</v>
      </c>
      <c r="AX54" s="57" t="s">
        <v>79</v>
      </c>
      <c r="AY54" s="57" t="s">
        <v>80</v>
      </c>
      <c r="AZ54" s="58" t="s">
        <v>81</v>
      </c>
      <c r="BA54" s="51" t="s">
        <v>75</v>
      </c>
      <c r="BB54" s="55" t="s">
        <v>76</v>
      </c>
      <c r="BC54" s="56" t="s">
        <v>12</v>
      </c>
      <c r="BD54" s="51" t="s">
        <v>21</v>
      </c>
      <c r="BE54" s="55" t="n">
        <v>100</v>
      </c>
      <c r="BF54" s="57" t="s">
        <v>77</v>
      </c>
      <c r="BG54" s="57" t="s">
        <v>78</v>
      </c>
      <c r="BH54" s="57" t="s">
        <v>79</v>
      </c>
      <c r="BI54" s="57" t="s">
        <v>80</v>
      </c>
      <c r="BJ54" s="58" t="s">
        <v>81</v>
      </c>
    </row>
    <row r="55" customFormat="false" ht="18" hidden="false" customHeight="true" outlineLevel="0" collapsed="false">
      <c r="W55" s="59" t="str">
        <f aca="false">C2</f>
        <v>國文</v>
      </c>
      <c r="X55" s="60" t="n">
        <f aca="false">C3</f>
        <v>95</v>
      </c>
      <c r="Y55" s="61" t="n">
        <f aca="false">RANK(C3,C3:C38,0)</f>
        <v>3</v>
      </c>
      <c r="Z55" s="62" t="s">
        <v>82</v>
      </c>
      <c r="AA55" s="60" t="n">
        <f aca="false">COUNTIF(C3:C38,"&gt;=100")</f>
        <v>1</v>
      </c>
      <c r="AB55" s="63" t="n">
        <f aca="false">COUNTIF(C3:C38,"&gt;=90")-COUNTIF(C3:C38,"=100")</f>
        <v>9</v>
      </c>
      <c r="AC55" s="63" t="n">
        <f aca="false">COUNTIF(C3:C38,"&gt;=80")-COUNTIF(C3:C38,"&gt;=90")</f>
        <v>12</v>
      </c>
      <c r="AD55" s="64" t="n">
        <f aca="false">COUNTIF(C3:C38,"&gt;=70")-COUNTIF(C3:C38,"&gt;=80")</f>
        <v>4</v>
      </c>
      <c r="AE55" s="64" t="n">
        <f aca="false">COUNTIF(C3:C38,"&gt;=60")-COUNTIF(C3:C38,"&gt;=70")</f>
        <v>3</v>
      </c>
      <c r="AF55" s="65" t="n">
        <f aca="false">COUNTIF(C3:C38,"&lt;60")</f>
        <v>4</v>
      </c>
      <c r="AG55" s="66" t="str">
        <f aca="false">W55</f>
        <v>國文</v>
      </c>
      <c r="AH55" s="60" t="n">
        <f aca="false">C12</f>
        <v>75</v>
      </c>
      <c r="AI55" s="61" t="n">
        <f aca="false">RANK(C12,C3:C38,0)</f>
        <v>23</v>
      </c>
      <c r="AJ55" s="62" t="s">
        <v>82</v>
      </c>
      <c r="AK55" s="60" t="n">
        <f aca="false">AA55</f>
        <v>1</v>
      </c>
      <c r="AL55" s="63" t="n">
        <f aca="false">AB55</f>
        <v>9</v>
      </c>
      <c r="AM55" s="63" t="n">
        <f aca="false">AC55</f>
        <v>12</v>
      </c>
      <c r="AN55" s="63" t="n">
        <f aca="false">AD55</f>
        <v>4</v>
      </c>
      <c r="AO55" s="63" t="n">
        <f aca="false">AE55</f>
        <v>3</v>
      </c>
      <c r="AP55" s="67" t="n">
        <f aca="false">AF55</f>
        <v>4</v>
      </c>
      <c r="AQ55" s="66" t="str">
        <f aca="false">AG55</f>
        <v>國文</v>
      </c>
      <c r="AR55" s="60" t="n">
        <f aca="false">C21</f>
        <v>95</v>
      </c>
      <c r="AS55" s="61" t="n">
        <f aca="false">RANK(C21,C3:C38,0)</f>
        <v>3</v>
      </c>
      <c r="AT55" s="62" t="s">
        <v>82</v>
      </c>
      <c r="AU55" s="60" t="n">
        <f aca="false">AK55</f>
        <v>1</v>
      </c>
      <c r="AV55" s="63" t="n">
        <f aca="false">AL55</f>
        <v>9</v>
      </c>
      <c r="AW55" s="63" t="n">
        <f aca="false">AM55</f>
        <v>12</v>
      </c>
      <c r="AX55" s="63" t="n">
        <f aca="false">AN55</f>
        <v>4</v>
      </c>
      <c r="AY55" s="63" t="n">
        <f aca="false">AO55</f>
        <v>3</v>
      </c>
      <c r="AZ55" s="67" t="n">
        <f aca="false">AP55</f>
        <v>4</v>
      </c>
      <c r="BA55" s="66" t="str">
        <f aca="false">AQ179</f>
        <v>國文</v>
      </c>
      <c r="BB55" s="60" t="n">
        <f aca="false">C30</f>
        <v>85</v>
      </c>
      <c r="BC55" s="61" t="n">
        <f aca="false">RANK(C30,C3:C38,0)</f>
        <v>16</v>
      </c>
      <c r="BD55" s="62" t="s">
        <v>82</v>
      </c>
      <c r="BE55" s="60" t="n">
        <f aca="false">AU179</f>
        <v>1</v>
      </c>
      <c r="BF55" s="63" t="n">
        <f aca="false">AV179</f>
        <v>9</v>
      </c>
      <c r="BG55" s="63" t="n">
        <f aca="false">AW179</f>
        <v>12</v>
      </c>
      <c r="BH55" s="63" t="n">
        <f aca="false">AX179</f>
        <v>4</v>
      </c>
      <c r="BI55" s="63" t="n">
        <f aca="false">AY179</f>
        <v>3</v>
      </c>
      <c r="BJ55" s="65" t="n">
        <f aca="false">AZ179</f>
        <v>4</v>
      </c>
    </row>
    <row r="56" customFormat="false" ht="18" hidden="false" customHeight="true" outlineLevel="0" collapsed="false">
      <c r="W56" s="68" t="str">
        <f aca="false">D2</f>
        <v>英語</v>
      </c>
      <c r="X56" s="69" t="n">
        <f aca="false">D3</f>
        <v>88</v>
      </c>
      <c r="Y56" s="70" t="n">
        <f aca="false">RANK(D3,D3:D38,0)</f>
        <v>6</v>
      </c>
      <c r="Z56" s="62"/>
      <c r="AA56" s="69" t="n">
        <f aca="false">COUNTIF(D3:D38,100)</f>
        <v>0</v>
      </c>
      <c r="AB56" s="71" t="n">
        <f aca="false">COUNTIF(D3:D38,"&gt;=90")-COUNTIF(D3:D38,"=100")</f>
        <v>5</v>
      </c>
      <c r="AC56" s="17" t="n">
        <f aca="false">COUNTIF(D3:D38,"&gt;=80")-COUNTIF(D3:D38,"&gt;=90")</f>
        <v>5</v>
      </c>
      <c r="AD56" s="72" t="n">
        <f aca="false">COUNTIF(D3:D38,"&gt;=70")-COUNTIF(D3:D38,"&gt;=80")</f>
        <v>5</v>
      </c>
      <c r="AE56" s="72" t="n">
        <f aca="false">COUNTIF(D3:D38,"&gt;=60")-COUNTIF(D3:D38,"&gt;=70")</f>
        <v>2</v>
      </c>
      <c r="AF56" s="73" t="n">
        <f aca="false">COUNTIF(D3:D38,"&lt;60")</f>
        <v>16</v>
      </c>
      <c r="AG56" s="74" t="str">
        <f aca="false">W56</f>
        <v>英語</v>
      </c>
      <c r="AH56" s="69" t="n">
        <f aca="false">D12</f>
        <v>52</v>
      </c>
      <c r="AI56" s="70" t="n">
        <f aca="false">RANK(D12,D3:D38,0)</f>
        <v>21</v>
      </c>
      <c r="AJ56" s="62"/>
      <c r="AK56" s="69" t="n">
        <f aca="false">AA56</f>
        <v>0</v>
      </c>
      <c r="AL56" s="71" t="n">
        <f aca="false">AB56</f>
        <v>5</v>
      </c>
      <c r="AM56" s="71" t="n">
        <f aca="false">AC56</f>
        <v>5</v>
      </c>
      <c r="AN56" s="71" t="n">
        <f aca="false">AD56</f>
        <v>5</v>
      </c>
      <c r="AO56" s="71" t="n">
        <f aca="false">AE56</f>
        <v>2</v>
      </c>
      <c r="AP56" s="75" t="n">
        <f aca="false">AF56</f>
        <v>16</v>
      </c>
      <c r="AQ56" s="74" t="str">
        <f aca="false">AG56</f>
        <v>英語</v>
      </c>
      <c r="AR56" s="69" t="n">
        <f aca="false">D21</f>
        <v>90</v>
      </c>
      <c r="AS56" s="70" t="n">
        <f aca="false">RANK(D21,D3:D38,0)</f>
        <v>4</v>
      </c>
      <c r="AT56" s="62"/>
      <c r="AU56" s="69" t="n">
        <f aca="false">AK56</f>
        <v>0</v>
      </c>
      <c r="AV56" s="71" t="n">
        <f aca="false">AL56</f>
        <v>5</v>
      </c>
      <c r="AW56" s="71" t="n">
        <f aca="false">AM56</f>
        <v>5</v>
      </c>
      <c r="AX56" s="71" t="n">
        <f aca="false">AN56</f>
        <v>5</v>
      </c>
      <c r="AY56" s="71" t="n">
        <f aca="false">AO56</f>
        <v>2</v>
      </c>
      <c r="AZ56" s="75" t="n">
        <f aca="false">AP56</f>
        <v>16</v>
      </c>
      <c r="BA56" s="74" t="str">
        <f aca="false">AQ180</f>
        <v>英語</v>
      </c>
      <c r="BB56" s="69" t="n">
        <f aca="false">D30</f>
        <v>74</v>
      </c>
      <c r="BC56" s="70" t="n">
        <f aca="false">RANK(D30,D3:D38,0)</f>
        <v>14</v>
      </c>
      <c r="BD56" s="62"/>
      <c r="BE56" s="69" t="n">
        <f aca="false">AU180</f>
        <v>0</v>
      </c>
      <c r="BF56" s="71" t="n">
        <f aca="false">AV180</f>
        <v>5</v>
      </c>
      <c r="BG56" s="71" t="n">
        <f aca="false">AW180</f>
        <v>5</v>
      </c>
      <c r="BH56" s="71" t="n">
        <f aca="false">AX180</f>
        <v>5</v>
      </c>
      <c r="BI56" s="71" t="n">
        <f aca="false">AY180</f>
        <v>2</v>
      </c>
      <c r="BJ56" s="73" t="n">
        <f aca="false">AZ180</f>
        <v>16</v>
      </c>
    </row>
    <row r="57" customFormat="false" ht="18" hidden="false" customHeight="true" outlineLevel="0" collapsed="false">
      <c r="W57" s="68" t="str">
        <f aca="false">E2</f>
        <v>數學</v>
      </c>
      <c r="X57" s="69" t="n">
        <f aca="false">E3</f>
        <v>96</v>
      </c>
      <c r="Y57" s="70" t="n">
        <f aca="false">RANK(E3,E3:E38,0)</f>
        <v>2</v>
      </c>
      <c r="Z57" s="62"/>
      <c r="AA57" s="69" t="n">
        <f aca="false">COUNTIF(E3:E38,100)</f>
        <v>1</v>
      </c>
      <c r="AB57" s="71" t="n">
        <f aca="false">COUNTIF(E3:E38,"&gt;=90")-COUNTIF(E3:E38,"=100")</f>
        <v>5</v>
      </c>
      <c r="AC57" s="17" t="n">
        <f aca="false">COUNTIF(E3:E38,"&gt;=80")-COUNTIF(E3:E38,"&gt;=90")</f>
        <v>4</v>
      </c>
      <c r="AD57" s="72" t="n">
        <f aca="false">COUNTIF(E3:E38,"&gt;=70")-COUNTIF(E3:E38,"&gt;=80")</f>
        <v>5</v>
      </c>
      <c r="AE57" s="72" t="n">
        <f aca="false">COUNTIF(E3:E38,"&gt;=60")-COUNTIF(E3:E38,"&gt;=70")</f>
        <v>4</v>
      </c>
      <c r="AF57" s="73" t="n">
        <f aca="false">COUNTIF(E3:E38,"&lt;60")</f>
        <v>14</v>
      </c>
      <c r="AG57" s="74" t="str">
        <f aca="false">W57</f>
        <v>數學</v>
      </c>
      <c r="AH57" s="69" t="n">
        <f aca="false">E12</f>
        <v>64</v>
      </c>
      <c r="AI57" s="70" t="n">
        <f aca="false">RANK(E12,E3:E38,0)</f>
        <v>17</v>
      </c>
      <c r="AJ57" s="62"/>
      <c r="AK57" s="69" t="n">
        <f aca="false">AA57</f>
        <v>1</v>
      </c>
      <c r="AL57" s="71" t="n">
        <f aca="false">AB57</f>
        <v>5</v>
      </c>
      <c r="AM57" s="71" t="n">
        <f aca="false">AC57</f>
        <v>4</v>
      </c>
      <c r="AN57" s="71" t="n">
        <f aca="false">AD57</f>
        <v>5</v>
      </c>
      <c r="AO57" s="71" t="n">
        <f aca="false">AE57</f>
        <v>4</v>
      </c>
      <c r="AP57" s="75" t="n">
        <f aca="false">AF57</f>
        <v>14</v>
      </c>
      <c r="AQ57" s="74" t="str">
        <f aca="false">AG57</f>
        <v>數學</v>
      </c>
      <c r="AR57" s="69" t="n">
        <f aca="false">E21</f>
        <v>88</v>
      </c>
      <c r="AS57" s="70" t="n">
        <f aca="false">RANK(E21,E3:E38,0)</f>
        <v>7</v>
      </c>
      <c r="AT57" s="62"/>
      <c r="AU57" s="69" t="n">
        <f aca="false">AK57</f>
        <v>1</v>
      </c>
      <c r="AV57" s="71" t="n">
        <f aca="false">AL57</f>
        <v>5</v>
      </c>
      <c r="AW57" s="71" t="n">
        <f aca="false">AM57</f>
        <v>4</v>
      </c>
      <c r="AX57" s="71" t="n">
        <f aca="false">AN57</f>
        <v>5</v>
      </c>
      <c r="AY57" s="71" t="n">
        <f aca="false">AO57</f>
        <v>4</v>
      </c>
      <c r="AZ57" s="75" t="n">
        <f aca="false">AP57</f>
        <v>14</v>
      </c>
      <c r="BA57" s="74" t="str">
        <f aca="false">AQ181</f>
        <v>數學</v>
      </c>
      <c r="BB57" s="69" t="n">
        <f aca="false">E30</f>
        <v>75</v>
      </c>
      <c r="BC57" s="70" t="n">
        <f aca="false">RANK(E30,E3:E38,0)</f>
        <v>11</v>
      </c>
      <c r="BD57" s="62"/>
      <c r="BE57" s="69" t="n">
        <f aca="false">AU181</f>
        <v>1</v>
      </c>
      <c r="BF57" s="71" t="n">
        <f aca="false">AV181</f>
        <v>5</v>
      </c>
      <c r="BG57" s="71" t="n">
        <f aca="false">AW181</f>
        <v>4</v>
      </c>
      <c r="BH57" s="71" t="n">
        <f aca="false">AX181</f>
        <v>5</v>
      </c>
      <c r="BI57" s="71" t="n">
        <f aca="false">AY181</f>
        <v>4</v>
      </c>
      <c r="BJ57" s="73" t="n">
        <f aca="false">AZ181</f>
        <v>14</v>
      </c>
    </row>
    <row r="58" customFormat="false" ht="18" hidden="false" customHeight="true" outlineLevel="0" collapsed="false">
      <c r="W58" s="68" t="str">
        <f aca="false">F2</f>
        <v>理化</v>
      </c>
      <c r="X58" s="69" t="n">
        <f aca="false">F3</f>
        <v>92.5</v>
      </c>
      <c r="Y58" s="70" t="n">
        <f aca="false">RANK(F3,F3:F38,0)</f>
        <v>6</v>
      </c>
      <c r="Z58" s="62"/>
      <c r="AA58" s="69" t="n">
        <f aca="false">COUNTIF(F3:F38,100)</f>
        <v>1</v>
      </c>
      <c r="AB58" s="71" t="n">
        <f aca="false">COUNTIF(F3:F38,"&gt;=90")-COUNTIF(F3:F38,"=100")</f>
        <v>10</v>
      </c>
      <c r="AC58" s="17" t="n">
        <f aca="false">COUNTIF(F3:F38,"&gt;=80")-COUNTIF(F3:F38,"&gt;=90")</f>
        <v>5</v>
      </c>
      <c r="AD58" s="72" t="n">
        <f aca="false">COUNTIF(F3:F38,"&gt;=70")-COUNTIF(F3:F38,"&gt;=80")</f>
        <v>7</v>
      </c>
      <c r="AE58" s="72" t="n">
        <f aca="false">COUNTIF(F3:F38,"&gt;=60")-COUNTIF(F3:F38,"&gt;=70")</f>
        <v>1</v>
      </c>
      <c r="AF58" s="73" t="n">
        <f aca="false">COUNTIF(F3:F38,"&lt;60")</f>
        <v>9</v>
      </c>
      <c r="AG58" s="74" t="str">
        <f aca="false">W58</f>
        <v>理化</v>
      </c>
      <c r="AH58" s="69" t="n">
        <f aca="false">F12</f>
        <v>82.5</v>
      </c>
      <c r="AI58" s="70" t="n">
        <f aca="false">RANK(F12,F3:F38,0)</f>
        <v>13</v>
      </c>
      <c r="AJ58" s="62"/>
      <c r="AK58" s="69" t="n">
        <f aca="false">AA58</f>
        <v>1</v>
      </c>
      <c r="AL58" s="71" t="n">
        <f aca="false">AB58</f>
        <v>10</v>
      </c>
      <c r="AM58" s="71" t="n">
        <f aca="false">AC58</f>
        <v>5</v>
      </c>
      <c r="AN58" s="71" t="n">
        <f aca="false">AD58</f>
        <v>7</v>
      </c>
      <c r="AO58" s="71" t="n">
        <f aca="false">AE58</f>
        <v>1</v>
      </c>
      <c r="AP58" s="75" t="n">
        <f aca="false">AF58</f>
        <v>9</v>
      </c>
      <c r="AQ58" s="74" t="str">
        <f aca="false">AG58</f>
        <v>理化</v>
      </c>
      <c r="AR58" s="69" t="n">
        <f aca="false">F21</f>
        <v>92.5</v>
      </c>
      <c r="AS58" s="70" t="n">
        <f aca="false">RANK(F21,F3:F38,0)</f>
        <v>6</v>
      </c>
      <c r="AT58" s="62"/>
      <c r="AU58" s="69" t="n">
        <f aca="false">AK58</f>
        <v>1</v>
      </c>
      <c r="AV58" s="71" t="n">
        <f aca="false">AL58</f>
        <v>10</v>
      </c>
      <c r="AW58" s="71" t="n">
        <f aca="false">AM58</f>
        <v>5</v>
      </c>
      <c r="AX58" s="71" t="n">
        <f aca="false">AN58</f>
        <v>7</v>
      </c>
      <c r="AY58" s="71" t="n">
        <f aca="false">AO58</f>
        <v>1</v>
      </c>
      <c r="AZ58" s="75" t="n">
        <f aca="false">AP58</f>
        <v>9</v>
      </c>
      <c r="BA58" s="74" t="str">
        <f aca="false">AQ182</f>
        <v>理化</v>
      </c>
      <c r="BB58" s="69" t="n">
        <f aca="false">F30</f>
        <v>72.5</v>
      </c>
      <c r="BC58" s="70" t="n">
        <f aca="false">RANK(F30,F3:F38,0)</f>
        <v>19</v>
      </c>
      <c r="BD58" s="62"/>
      <c r="BE58" s="69" t="n">
        <f aca="false">AU182</f>
        <v>1</v>
      </c>
      <c r="BF58" s="71" t="n">
        <f aca="false">AV182</f>
        <v>10</v>
      </c>
      <c r="BG58" s="71" t="n">
        <f aca="false">AW182</f>
        <v>5</v>
      </c>
      <c r="BH58" s="71" t="n">
        <f aca="false">AX182</f>
        <v>7</v>
      </c>
      <c r="BI58" s="71" t="n">
        <f aca="false">AY182</f>
        <v>1</v>
      </c>
      <c r="BJ58" s="73" t="n">
        <f aca="false">AZ182</f>
        <v>9</v>
      </c>
    </row>
    <row r="59" customFormat="false" ht="18" hidden="false" customHeight="true" outlineLevel="0" collapsed="false">
      <c r="A59" s="6" t="s">
        <v>1</v>
      </c>
      <c r="B59" s="6"/>
      <c r="C59" s="6"/>
      <c r="D59" s="6"/>
      <c r="E59" s="6"/>
      <c r="F59" s="6"/>
      <c r="G59" s="6"/>
      <c r="H59" s="6"/>
      <c r="I59" s="6"/>
      <c r="J59" s="6"/>
      <c r="K59" s="6"/>
      <c r="W59" s="76" t="str">
        <f aca="false">G2</f>
        <v>社會</v>
      </c>
      <c r="X59" s="77" t="n">
        <f aca="false">G3</f>
        <v>100</v>
      </c>
      <c r="Y59" s="78" t="n">
        <f aca="false">RANK(G3,G3:G38,0)</f>
        <v>1</v>
      </c>
      <c r="Z59" s="62"/>
      <c r="AA59" s="77" t="n">
        <f aca="false">COUNTIF(G3:G38,100)</f>
        <v>2</v>
      </c>
      <c r="AB59" s="79" t="n">
        <f aca="false">COUNTIF(G3:G38,"&gt;=90")-COUNTIF(G3:G38,"=100")</f>
        <v>13</v>
      </c>
      <c r="AC59" s="79" t="n">
        <f aca="false">COUNTIF(G3:G38,"&gt;=80")-COUNTIF(G3:G38,"&gt;=90")</f>
        <v>5</v>
      </c>
      <c r="AD59" s="80" t="n">
        <f aca="false">COUNTIF(G3:G38,"&gt;=70")-COUNTIF(G3:G38,"&gt;=80")</f>
        <v>1</v>
      </c>
      <c r="AE59" s="80" t="n">
        <f aca="false">COUNTIF(G3:G38,"&gt;=60")-COUNTIF(G3:G38,"&gt;=70")</f>
        <v>3</v>
      </c>
      <c r="AF59" s="81" t="n">
        <f aca="false">COUNTIF(G3:G38,"&lt;60")</f>
        <v>9</v>
      </c>
      <c r="AG59" s="82" t="str">
        <f aca="false">W59</f>
        <v>社會</v>
      </c>
      <c r="AH59" s="77" t="n">
        <f aca="false">G12</f>
        <v>88</v>
      </c>
      <c r="AI59" s="78" t="n">
        <f aca="false">RANK(G12,G3:G38,0)</f>
        <v>16</v>
      </c>
      <c r="AJ59" s="62"/>
      <c r="AK59" s="83" t="n">
        <f aca="false">AA59</f>
        <v>2</v>
      </c>
      <c r="AL59" s="84" t="n">
        <f aca="false">AB59</f>
        <v>13</v>
      </c>
      <c r="AM59" s="84" t="n">
        <f aca="false">AC59</f>
        <v>5</v>
      </c>
      <c r="AN59" s="84" t="n">
        <f aca="false">AD59</f>
        <v>1</v>
      </c>
      <c r="AO59" s="84" t="n">
        <f aca="false">AE59</f>
        <v>3</v>
      </c>
      <c r="AP59" s="85" t="n">
        <f aca="false">AF59</f>
        <v>9</v>
      </c>
      <c r="AQ59" s="82" t="str">
        <f aca="false">AG59</f>
        <v>社會</v>
      </c>
      <c r="AR59" s="77" t="n">
        <f aca="false">G21</f>
        <v>100</v>
      </c>
      <c r="AS59" s="78" t="n">
        <f aca="false">RANK(G21,G3:G38,0)</f>
        <v>1</v>
      </c>
      <c r="AT59" s="62"/>
      <c r="AU59" s="83" t="n">
        <f aca="false">AK59</f>
        <v>2</v>
      </c>
      <c r="AV59" s="84" t="n">
        <f aca="false">AL59</f>
        <v>13</v>
      </c>
      <c r="AW59" s="84" t="n">
        <f aca="false">AM59</f>
        <v>5</v>
      </c>
      <c r="AX59" s="84" t="n">
        <f aca="false">AN59</f>
        <v>1</v>
      </c>
      <c r="AY59" s="84" t="n">
        <f aca="false">AO59</f>
        <v>3</v>
      </c>
      <c r="AZ59" s="85" t="n">
        <f aca="false">AP59</f>
        <v>9</v>
      </c>
      <c r="BA59" s="82" t="str">
        <f aca="false">AQ183</f>
        <v>社會</v>
      </c>
      <c r="BB59" s="77" t="n">
        <f aca="false">G30</f>
        <v>94</v>
      </c>
      <c r="BC59" s="78" t="n">
        <f aca="false">RANK(G30,G3:G38,0)</f>
        <v>7</v>
      </c>
      <c r="BD59" s="62"/>
      <c r="BE59" s="77" t="n">
        <f aca="false">AU183</f>
        <v>2</v>
      </c>
      <c r="BF59" s="71" t="n">
        <f aca="false">AV183</f>
        <v>13</v>
      </c>
      <c r="BG59" s="71" t="n">
        <f aca="false">AW183</f>
        <v>5</v>
      </c>
      <c r="BH59" s="71" t="n">
        <f aca="false">AX183</f>
        <v>1</v>
      </c>
      <c r="BI59" s="71" t="n">
        <f aca="false">AY183</f>
        <v>3</v>
      </c>
      <c r="BJ59" s="73" t="n">
        <f aca="false">AZ183</f>
        <v>9</v>
      </c>
    </row>
    <row r="60" customFormat="false" ht="18" hidden="false" customHeight="true" outlineLevel="0" collapsed="false">
      <c r="A60" s="6" t="s">
        <v>4</v>
      </c>
      <c r="B60" s="6" t="s">
        <v>5</v>
      </c>
      <c r="C60" s="6" t="str">
        <f aca="false">$C$2</f>
        <v>國文</v>
      </c>
      <c r="D60" s="6" t="str">
        <f aca="false">$D$2</f>
        <v>英語</v>
      </c>
      <c r="E60" s="6" t="str">
        <f aca="false">$E$2</f>
        <v>數學</v>
      </c>
      <c r="F60" s="86" t="str">
        <f aca="false">$F$2</f>
        <v>理化</v>
      </c>
      <c r="G60" s="6" t="str">
        <f aca="false">$G$2</f>
        <v>社會</v>
      </c>
      <c r="H60" s="6" t="str">
        <f aca="false">$H$2</f>
        <v>總分</v>
      </c>
      <c r="I60" s="87" t="str">
        <f aca="false">$L$2</f>
        <v>進步分數</v>
      </c>
      <c r="J60" s="87" t="str">
        <f aca="false">$M$2</f>
        <v>進步名次</v>
      </c>
      <c r="K60" s="6" t="s">
        <v>83</v>
      </c>
      <c r="W60" s="88" t="s">
        <v>11</v>
      </c>
      <c r="X60" s="89" t="n">
        <f aca="false">X55+X56+X57+X58+X59</f>
        <v>471.5</v>
      </c>
      <c r="Y60" s="90" t="n">
        <f aca="false">RANK(H3,H3:H38,0)</f>
        <v>2</v>
      </c>
      <c r="Z60" s="53" t="str">
        <f aca="false">IF(N3-H3&lt;0,"GOAL","LOSE")</f>
        <v>LOSE</v>
      </c>
      <c r="AA60" s="52" t="s">
        <v>16</v>
      </c>
      <c r="AB60" s="52"/>
      <c r="AC60" s="91" t="e">
        <f aca="false">M3</f>
        <v>#REF!</v>
      </c>
      <c r="AD60" s="52" t="s">
        <v>15</v>
      </c>
      <c r="AE60" s="52"/>
      <c r="AF60" s="91" t="e">
        <f aca="false">L3</f>
        <v>#REF!</v>
      </c>
      <c r="AG60" s="88" t="s">
        <v>11</v>
      </c>
      <c r="AH60" s="89" t="n">
        <f aca="false">AH55+AH56+AH57+AH58+AH59</f>
        <v>361.5</v>
      </c>
      <c r="AI60" s="90" t="n">
        <f aca="false">RANK(H12,H3:H38,0)</f>
        <v>18</v>
      </c>
      <c r="AJ60" s="53" t="str">
        <f aca="false">IF(N12-H12&lt;0,"GOAL","LOSE")</f>
        <v>LOSE</v>
      </c>
      <c r="AK60" s="52" t="s">
        <v>16</v>
      </c>
      <c r="AL60" s="52"/>
      <c r="AM60" s="91" t="e">
        <f aca="false">M12</f>
        <v>#REF!</v>
      </c>
      <c r="AN60" s="52" t="s">
        <v>15</v>
      </c>
      <c r="AO60" s="52"/>
      <c r="AP60" s="91" t="e">
        <f aca="false">L12</f>
        <v>#REF!</v>
      </c>
      <c r="AQ60" s="88" t="s">
        <v>11</v>
      </c>
      <c r="AR60" s="89" t="n">
        <f aca="false">AR55+AR56+AR57+AR58+AR59</f>
        <v>465.5</v>
      </c>
      <c r="AS60" s="90" t="n">
        <f aca="false">RANK(H21,H3:H38,0)</f>
        <v>3</v>
      </c>
      <c r="AT60" s="53" t="str">
        <f aca="false">IF(N21-H21&lt;0,"GOAL","LOSE")</f>
        <v>LOSE</v>
      </c>
      <c r="AU60" s="52" t="s">
        <v>16</v>
      </c>
      <c r="AV60" s="52"/>
      <c r="AW60" s="91" t="e">
        <f aca="false">M21</f>
        <v>#REF!</v>
      </c>
      <c r="AX60" s="52" t="s">
        <v>15</v>
      </c>
      <c r="AY60" s="52"/>
      <c r="AZ60" s="91" t="e">
        <f aca="false">L21</f>
        <v>#REF!</v>
      </c>
      <c r="BA60" s="88" t="s">
        <v>11</v>
      </c>
      <c r="BB60" s="89" t="n">
        <f aca="false">BB55+BB56+BB57+BB58+BB59</f>
        <v>400.5</v>
      </c>
      <c r="BC60" s="90" t="n">
        <f aca="false">RANK(H30,H3:H38,0)</f>
        <v>15</v>
      </c>
      <c r="BD60" s="53" t="str">
        <f aca="false">IF(N30-H30&lt;0,"GOAL","LOSE")</f>
        <v>LOSE</v>
      </c>
      <c r="BE60" s="52" t="s">
        <v>16</v>
      </c>
      <c r="BF60" s="52"/>
      <c r="BG60" s="91" t="e">
        <f aca="false">M30</f>
        <v>#REF!</v>
      </c>
      <c r="BH60" s="52" t="s">
        <v>15</v>
      </c>
      <c r="BI60" s="52"/>
      <c r="BJ60" s="91" t="e">
        <f aca="false">L30</f>
        <v>#REF!</v>
      </c>
    </row>
    <row r="61" customFormat="false" ht="18" hidden="false" customHeight="true" outlineLevel="0" collapsed="false">
      <c r="A61" s="17" t="n">
        <f aca="false">V3</f>
        <v>4</v>
      </c>
      <c r="B61" s="6" t="n">
        <f aca="false">VLOOKUP($A61,$A$3:$R$38,2,0)</f>
        <v>4</v>
      </c>
      <c r="C61" s="6" t="n">
        <f aca="false">VLOOKUP($A61,$A$3:$R$38,3,0)</f>
        <v>100</v>
      </c>
      <c r="D61" s="6" t="n">
        <f aca="false">VLOOKUP($A61,$A$3:$R$38,4,0)</f>
        <v>98</v>
      </c>
      <c r="E61" s="6" t="n">
        <f aca="false">VLOOKUP($A61,$A$3:$R$38,5,0)</f>
        <v>100</v>
      </c>
      <c r="F61" s="6" t="n">
        <f aca="false">VLOOKUP($A61,$A$3:$R$38,6,0)</f>
        <v>100</v>
      </c>
      <c r="G61" s="6" t="n">
        <f aca="false">VLOOKUP($A61,$A$3:$R$38,7,0)</f>
        <v>96</v>
      </c>
      <c r="H61" s="6" t="n">
        <f aca="false">VLOOKUP($A61,$A$3:$R$38,8,0)</f>
        <v>494</v>
      </c>
      <c r="I61" s="6" t="e">
        <f aca="false">VLOOKUP($A61,$A$3:$R$38,12,0)</f>
        <v>#REF!</v>
      </c>
      <c r="J61" s="6" t="e">
        <f aca="false">VLOOKUP($A61,$A$3:$R$38,13,0)</f>
        <v>#REF!</v>
      </c>
      <c r="K61" s="6" t="e">
        <f aca="false">J61*10+I61</f>
        <v>#REF!</v>
      </c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</row>
    <row r="62" customFormat="false" ht="18" hidden="false" customHeight="true" outlineLevel="0" collapsed="false">
      <c r="A62" s="17" t="n">
        <f aca="false">V4</f>
        <v>34</v>
      </c>
      <c r="B62" s="6" t="n">
        <f aca="false">VLOOKUP($A62,$A$3:$R$38,2,0)</f>
        <v>34</v>
      </c>
      <c r="C62" s="6" t="n">
        <f aca="false">VLOOKUP($A62,$A$3:$R$38,3,0)</f>
        <v>95</v>
      </c>
      <c r="D62" s="6" t="n">
        <f aca="false">VLOOKUP($A62,$A$3:$R$38,4,0)</f>
        <v>90</v>
      </c>
      <c r="E62" s="6" t="n">
        <f aca="false">VLOOKUP($A62,$A$3:$R$38,5,0)</f>
        <v>72</v>
      </c>
      <c r="F62" s="6" t="n">
        <f aca="false">VLOOKUP($A62,$A$3:$R$38,6,0)</f>
        <v>92.5</v>
      </c>
      <c r="G62" s="6" t="n">
        <f aca="false">VLOOKUP($A62,$A$3:$R$38,7,0)</f>
        <v>96</v>
      </c>
      <c r="H62" s="6" t="n">
        <f aca="false">VLOOKUP($A62,$A$3:$R$38,8,0)</f>
        <v>445.5</v>
      </c>
      <c r="I62" s="6" t="e">
        <f aca="false">VLOOKUP($A62,$A$3:$R$38,12,0)</f>
        <v>#REF!</v>
      </c>
      <c r="J62" s="6" t="e">
        <f aca="false">VLOOKUP($A62,$A$3:$R$38,13,0)</f>
        <v>#REF!</v>
      </c>
      <c r="K62" s="6" t="e">
        <f aca="false">J62*10+I62</f>
        <v>#REF!</v>
      </c>
      <c r="W62" s="27" t="s">
        <v>70</v>
      </c>
      <c r="X62" s="27"/>
      <c r="Y62" s="45"/>
      <c r="AG62" s="27" t="s">
        <v>70</v>
      </c>
      <c r="AH62" s="27"/>
      <c r="AI62" s="45"/>
      <c r="AQ62" s="27" t="s">
        <v>70</v>
      </c>
      <c r="AR62" s="27"/>
      <c r="AS62" s="45"/>
      <c r="BA62" s="27" t="s">
        <v>70</v>
      </c>
      <c r="BB62" s="27"/>
      <c r="BC62" s="45"/>
    </row>
    <row r="63" customFormat="false" ht="18" hidden="false" customHeight="true" outlineLevel="0" collapsed="false">
      <c r="A63" s="17" t="n">
        <f aca="false">V5</f>
        <v>36</v>
      </c>
      <c r="B63" s="6" t="n">
        <f aca="false">VLOOKUP($A63,$A$3:$R$38,2,0)</f>
        <v>36</v>
      </c>
      <c r="C63" s="6" t="n">
        <f aca="false">VLOOKUP($A63,$A$3:$R$38,3,0)</f>
        <v>87.5</v>
      </c>
      <c r="D63" s="6" t="n">
        <f aca="false">VLOOKUP($A63,$A$3:$R$38,4,0)</f>
        <v>76</v>
      </c>
      <c r="E63" s="6" t="n">
        <f aca="false">VLOOKUP($A63,$A$3:$R$38,5,0)</f>
        <v>52</v>
      </c>
      <c r="F63" s="6" t="n">
        <f aca="false">VLOOKUP($A63,$A$3:$R$38,6,0)</f>
        <v>72.5</v>
      </c>
      <c r="G63" s="6" t="n">
        <f aca="false">VLOOKUP($A63,$A$3:$R$38,7,0)</f>
        <v>86</v>
      </c>
      <c r="H63" s="6" t="n">
        <f aca="false">VLOOKUP($A63,$A$3:$R$38,8,0)</f>
        <v>374</v>
      </c>
      <c r="I63" s="6" t="e">
        <f aca="false">VLOOKUP($A63,$A$3:$R$38,12,0)</f>
        <v>#REF!</v>
      </c>
      <c r="J63" s="6" t="e">
        <f aca="false">VLOOKUP($A63,$A$3:$R$38,13,0)</f>
        <v>#REF!</v>
      </c>
      <c r="K63" s="6" t="e">
        <f aca="false">J63*10+I63</f>
        <v>#REF!</v>
      </c>
      <c r="W63" s="27" t="s">
        <v>84</v>
      </c>
      <c r="X63" s="27"/>
      <c r="Y63" s="45"/>
      <c r="AG63" s="27" t="s">
        <v>84</v>
      </c>
      <c r="AH63" s="27"/>
      <c r="AI63" s="45"/>
      <c r="AQ63" s="27" t="s">
        <v>84</v>
      </c>
      <c r="AR63" s="27"/>
      <c r="AS63" s="45"/>
      <c r="BA63" s="27" t="s">
        <v>84</v>
      </c>
      <c r="BB63" s="27"/>
      <c r="BC63" s="45"/>
    </row>
    <row r="64" customFormat="false" ht="18" hidden="false" customHeight="true" outlineLevel="0" collapsed="false">
      <c r="A64" s="17" t="n">
        <f aca="false">V6</f>
        <v>10</v>
      </c>
      <c r="B64" s="6" t="n">
        <f aca="false">VLOOKUP($A64,$A$3:$R$38,2,0)</f>
        <v>10</v>
      </c>
      <c r="C64" s="6" t="n">
        <f aca="false">VLOOKUP($A64,$A$3:$R$38,3,0)</f>
        <v>75</v>
      </c>
      <c r="D64" s="6" t="n">
        <f aca="false">VLOOKUP($A64,$A$3:$R$38,4,0)</f>
        <v>52</v>
      </c>
      <c r="E64" s="6" t="n">
        <f aca="false">VLOOKUP($A64,$A$3:$R$38,5,0)</f>
        <v>64</v>
      </c>
      <c r="F64" s="6" t="n">
        <f aca="false">VLOOKUP($A64,$A$3:$R$38,6,0)</f>
        <v>82.5</v>
      </c>
      <c r="G64" s="6" t="n">
        <f aca="false">VLOOKUP($A64,$A$3:$R$38,7,0)</f>
        <v>88</v>
      </c>
      <c r="H64" s="6" t="n">
        <f aca="false">VLOOKUP($A64,$A$3:$R$38,8,0)</f>
        <v>361.5</v>
      </c>
      <c r="I64" s="6" t="e">
        <f aca="false">VLOOKUP($A64,$A$3:$R$38,12,0)</f>
        <v>#REF!</v>
      </c>
      <c r="J64" s="6" t="e">
        <f aca="false">VLOOKUP($A64,$A$3:$R$38,13,0)</f>
        <v>#REF!</v>
      </c>
      <c r="K64" s="6" t="e">
        <f aca="false">J64*10+I64</f>
        <v>#REF!</v>
      </c>
      <c r="X64" s="93"/>
      <c r="Y64" s="93"/>
      <c r="Z64" s="93"/>
      <c r="AA64" s="93"/>
      <c r="AB64" s="93"/>
      <c r="AC64" s="93"/>
      <c r="AD64" s="93"/>
      <c r="AE64" s="93"/>
      <c r="AF64" s="93"/>
      <c r="AH64" s="93"/>
      <c r="AI64" s="93"/>
      <c r="AJ64" s="93"/>
      <c r="AK64" s="93"/>
      <c r="AL64" s="93"/>
      <c r="AM64" s="93"/>
      <c r="AN64" s="93"/>
      <c r="AO64" s="93"/>
      <c r="AP64" s="93"/>
      <c r="AR64" s="93"/>
      <c r="AS64" s="93"/>
      <c r="AT64" s="93"/>
      <c r="AU64" s="93"/>
      <c r="AV64" s="93"/>
      <c r="AW64" s="93"/>
      <c r="AX64" s="93"/>
      <c r="AY64" s="93"/>
      <c r="AZ64" s="93"/>
      <c r="BB64" s="93"/>
      <c r="BC64" s="93"/>
      <c r="BD64" s="93"/>
      <c r="BE64" s="93"/>
      <c r="BF64" s="93"/>
      <c r="BG64" s="93"/>
      <c r="BH64" s="93"/>
      <c r="BI64" s="93"/>
      <c r="BJ64" s="93"/>
    </row>
    <row r="65" customFormat="false" ht="18" hidden="false" customHeight="true" outlineLevel="0" collapsed="false">
      <c r="A65" s="17" t="n">
        <f aca="false">V7</f>
        <v>40</v>
      </c>
      <c r="B65" s="6" t="n">
        <f aca="false">VLOOKUP($A65,$A$3:$R$38,2,0)</f>
        <v>40</v>
      </c>
      <c r="C65" s="6" t="n">
        <f aca="false">VLOOKUP($A65,$A$3:$R$38,3,0)</f>
        <v>72.5</v>
      </c>
      <c r="D65" s="6" t="n">
        <f aca="false">VLOOKUP($A65,$A$3:$R$38,4,0)</f>
        <v>58</v>
      </c>
      <c r="E65" s="6" t="n">
        <f aca="false">VLOOKUP($A65,$A$3:$R$38,5,0)</f>
        <v>36</v>
      </c>
      <c r="F65" s="6" t="n">
        <f aca="false">VLOOKUP($A65,$A$3:$R$38,6,0)</f>
        <v>70</v>
      </c>
      <c r="G65" s="6" t="n">
        <f aca="false">VLOOKUP($A65,$A$3:$R$38,7,0)</f>
        <v>76</v>
      </c>
      <c r="H65" s="6" t="n">
        <f aca="false">VLOOKUP($A65,$A$3:$R$38,8,0)</f>
        <v>312.5</v>
      </c>
      <c r="I65" s="6" t="e">
        <f aca="false">VLOOKUP($A65,$A$3:$R$38,12,0)</f>
        <v>#REF!</v>
      </c>
      <c r="J65" s="6" t="e">
        <f aca="false">VLOOKUP($A65,$A$3:$R$38,13,0)</f>
        <v>#REF!</v>
      </c>
      <c r="K65" s="6" t="e">
        <f aca="false">J65*10+I65</f>
        <v>#REF!</v>
      </c>
      <c r="X65" s="45"/>
      <c r="Y65" s="45"/>
      <c r="Z65" s="45"/>
      <c r="AA65" s="45"/>
      <c r="AB65" s="45"/>
      <c r="AC65" s="45"/>
      <c r="AD65" s="45"/>
      <c r="AE65" s="45"/>
      <c r="AF65" s="45"/>
      <c r="AH65" s="45"/>
      <c r="AI65" s="45"/>
      <c r="AJ65" s="45"/>
      <c r="AK65" s="45"/>
      <c r="AL65" s="45"/>
      <c r="AM65" s="45"/>
      <c r="AN65" s="45"/>
      <c r="AO65" s="45"/>
      <c r="AP65" s="45"/>
      <c r="AR65" s="45"/>
      <c r="AS65" s="45"/>
      <c r="AT65" s="45"/>
      <c r="AU65" s="45"/>
      <c r="AV65" s="45"/>
      <c r="AW65" s="45"/>
      <c r="AX65" s="45"/>
      <c r="AY65" s="45"/>
      <c r="AZ65" s="45"/>
      <c r="BB65" s="45"/>
      <c r="BC65" s="45"/>
      <c r="BD65" s="45"/>
      <c r="BE65" s="45"/>
      <c r="BF65" s="45"/>
      <c r="BG65" s="45"/>
      <c r="BH65" s="45"/>
      <c r="BI65" s="45"/>
      <c r="BJ65" s="45"/>
    </row>
    <row r="66" customFormat="false" ht="18" hidden="false" customHeight="true" outlineLevel="0" collapsed="false">
      <c r="A66" s="17" t="n">
        <f aca="false">V8</f>
        <v>3</v>
      </c>
      <c r="B66" s="6" t="n">
        <f aca="false">VLOOKUP($A66,$A$3:$R$38,2,0)</f>
        <v>3</v>
      </c>
      <c r="C66" s="6" t="n">
        <f aca="false">VLOOKUP($A66,$A$3:$R$38,3,0)</f>
        <v>47.5</v>
      </c>
      <c r="D66" s="6" t="n">
        <f aca="false">VLOOKUP($A66,$A$3:$R$38,4,0)</f>
        <v>36</v>
      </c>
      <c r="E66" s="6" t="n">
        <f aca="false">VLOOKUP($A66,$A$3:$R$38,5,0)</f>
        <v>20</v>
      </c>
      <c r="F66" s="6" t="n">
        <f aca="false">VLOOKUP($A66,$A$3:$R$38,6,0)</f>
        <v>22.5</v>
      </c>
      <c r="G66" s="6" t="n">
        <f aca="false">VLOOKUP($A66,$A$3:$R$38,7,0)</f>
        <v>14</v>
      </c>
      <c r="H66" s="6" t="n">
        <f aca="false">VLOOKUP($A66,$A$3:$R$38,8,0)</f>
        <v>140</v>
      </c>
      <c r="I66" s="6" t="e">
        <f aca="false">VLOOKUP($A66,$A$3:$R$38,12,0)</f>
        <v>#REF!</v>
      </c>
      <c r="J66" s="6" t="e">
        <f aca="false">VLOOKUP($A66,$A$3:$R$38,13,0)</f>
        <v>#REF!</v>
      </c>
      <c r="K66" s="6" t="e">
        <f aca="false">J66*10+I66</f>
        <v>#REF!</v>
      </c>
      <c r="X66" s="45"/>
      <c r="Y66" s="45"/>
      <c r="Z66" s="45"/>
      <c r="AA66" s="45"/>
      <c r="AB66" s="45"/>
      <c r="AC66" s="45"/>
      <c r="AD66" s="45"/>
      <c r="AE66" s="45"/>
      <c r="AF66" s="45"/>
      <c r="AH66" s="45"/>
      <c r="AI66" s="45"/>
      <c r="AJ66" s="45"/>
      <c r="AK66" s="45"/>
      <c r="AL66" s="45"/>
      <c r="AM66" s="45"/>
      <c r="AN66" s="45"/>
      <c r="AO66" s="45"/>
      <c r="AP66" s="45"/>
      <c r="AR66" s="45"/>
      <c r="AS66" s="45"/>
      <c r="AT66" s="45"/>
      <c r="AU66" s="45"/>
      <c r="AV66" s="45"/>
      <c r="AW66" s="45"/>
      <c r="AX66" s="45"/>
      <c r="AY66" s="45"/>
      <c r="AZ66" s="45"/>
      <c r="BB66" s="45"/>
      <c r="BC66" s="45"/>
      <c r="BD66" s="45"/>
      <c r="BE66" s="45"/>
      <c r="BF66" s="45"/>
      <c r="BG66" s="45"/>
      <c r="BH66" s="45"/>
      <c r="BI66" s="45"/>
      <c r="BJ66" s="45"/>
    </row>
    <row r="67" customFormat="false" ht="18" hidden="false" customHeight="true" outlineLevel="0" collapsed="false">
      <c r="A67" s="94" t="s">
        <v>11</v>
      </c>
      <c r="B67" s="95" t="e">
        <f aca="false">K61+K62+K63+K64+K65+K66</f>
        <v>#REF!</v>
      </c>
      <c r="C67" s="95"/>
      <c r="D67" s="12"/>
      <c r="E67" s="12"/>
      <c r="F67" s="96"/>
      <c r="G67" s="12"/>
      <c r="H67" s="12"/>
      <c r="I67" s="12"/>
      <c r="J67" s="12"/>
      <c r="K67" s="12"/>
    </row>
    <row r="68" customFormat="false" ht="18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W68" s="50" t="str">
        <f aca="false">W52</f>
        <v>新北市立海山高中(國中部)個人段考成績單</v>
      </c>
      <c r="X68" s="50"/>
      <c r="Y68" s="50"/>
      <c r="Z68" s="50"/>
      <c r="AA68" s="50"/>
      <c r="AB68" s="50"/>
      <c r="AC68" s="50"/>
      <c r="AD68" s="50"/>
      <c r="AE68" s="50"/>
      <c r="AF68" s="50"/>
      <c r="AG68" s="50" t="str">
        <f aca="false">AG52</f>
        <v>新北市立海山高中(國中部)個人段考成績單</v>
      </c>
      <c r="AH68" s="50"/>
      <c r="AI68" s="50"/>
      <c r="AJ68" s="50"/>
      <c r="AK68" s="50"/>
      <c r="AL68" s="50"/>
      <c r="AM68" s="50"/>
      <c r="AN68" s="50"/>
      <c r="AO68" s="50"/>
      <c r="AP68" s="50"/>
      <c r="AQ68" s="50" t="str">
        <f aca="false">AQ52</f>
        <v>新北市立海山高中(國中部)個人段考成績單</v>
      </c>
      <c r="AR68" s="50"/>
      <c r="AS68" s="50"/>
      <c r="AT68" s="50"/>
      <c r="AU68" s="50"/>
      <c r="AV68" s="50"/>
      <c r="AW68" s="50"/>
      <c r="AX68" s="50"/>
      <c r="AY68" s="50"/>
      <c r="AZ68" s="50"/>
      <c r="BA68" s="50" t="str">
        <f aca="false">AQ52</f>
        <v>新北市立海山高中(國中部)個人段考成績單</v>
      </c>
      <c r="BB68" s="50"/>
      <c r="BC68" s="50"/>
      <c r="BD68" s="50"/>
      <c r="BE68" s="50"/>
      <c r="BF68" s="50"/>
      <c r="BG68" s="50"/>
      <c r="BH68" s="50"/>
      <c r="BI68" s="50"/>
      <c r="BJ68" s="50"/>
    </row>
    <row r="69" customFormat="false" ht="18" hidden="false" customHeight="true" outlineLevel="0" collapsed="false">
      <c r="A69" s="6" t="s">
        <v>2</v>
      </c>
      <c r="B69" s="6"/>
      <c r="C69" s="6"/>
      <c r="D69" s="6"/>
      <c r="E69" s="6"/>
      <c r="F69" s="6"/>
      <c r="G69" s="6"/>
      <c r="H69" s="6"/>
      <c r="I69" s="6"/>
      <c r="J69" s="6"/>
      <c r="K69" s="6"/>
      <c r="W69" s="51" t="s">
        <v>73</v>
      </c>
      <c r="X69" s="52" t="str">
        <f aca="false">X53</f>
        <v>九年13班</v>
      </c>
      <c r="Y69" s="52"/>
      <c r="Z69" s="53" t="s">
        <v>4</v>
      </c>
      <c r="AA69" s="52" t="n">
        <f aca="false">A4</f>
        <v>2</v>
      </c>
      <c r="AB69" s="52"/>
      <c r="AC69" s="53" t="s">
        <v>5</v>
      </c>
      <c r="AD69" s="54" t="n">
        <f aca="false">B4</f>
        <v>2</v>
      </c>
      <c r="AE69" s="54"/>
      <c r="AF69" s="54"/>
      <c r="AG69" s="51" t="s">
        <v>73</v>
      </c>
      <c r="AH69" s="52" t="str">
        <f aca="false">AH53</f>
        <v>九年13班</v>
      </c>
      <c r="AI69" s="52"/>
      <c r="AJ69" s="53" t="s">
        <v>4</v>
      </c>
      <c r="AK69" s="52" t="n">
        <f aca="false">A13</f>
        <v>11</v>
      </c>
      <c r="AL69" s="52"/>
      <c r="AM69" s="53" t="s">
        <v>5</v>
      </c>
      <c r="AN69" s="54" t="n">
        <f aca="false">B13</f>
        <v>11</v>
      </c>
      <c r="AO69" s="54"/>
      <c r="AP69" s="54"/>
      <c r="AQ69" s="51" t="s">
        <v>73</v>
      </c>
      <c r="AR69" s="52" t="str">
        <f aca="false">AR53</f>
        <v>九年13班</v>
      </c>
      <c r="AS69" s="52"/>
      <c r="AT69" s="53" t="s">
        <v>4</v>
      </c>
      <c r="AU69" s="52" t="n">
        <f aca="false">A22</f>
        <v>33</v>
      </c>
      <c r="AV69" s="52"/>
      <c r="AW69" s="53" t="s">
        <v>5</v>
      </c>
      <c r="AX69" s="54" t="n">
        <f aca="false">B22</f>
        <v>33</v>
      </c>
      <c r="AY69" s="54"/>
      <c r="AZ69" s="54"/>
      <c r="BA69" s="51" t="s">
        <v>73</v>
      </c>
      <c r="BB69" s="52" t="str">
        <f aca="false">BB53</f>
        <v>九年13班</v>
      </c>
      <c r="BC69" s="52"/>
      <c r="BD69" s="53" t="s">
        <v>4</v>
      </c>
      <c r="BE69" s="52" t="n">
        <f aca="false">A31</f>
        <v>42</v>
      </c>
      <c r="BF69" s="52"/>
      <c r="BG69" s="53" t="s">
        <v>5</v>
      </c>
      <c r="BH69" s="54" t="n">
        <f aca="false">B31</f>
        <v>42</v>
      </c>
      <c r="BI69" s="54"/>
      <c r="BJ69" s="54"/>
    </row>
    <row r="70" customFormat="false" ht="18" hidden="false" customHeight="true" outlineLevel="0" collapsed="false">
      <c r="A70" s="6" t="s">
        <v>4</v>
      </c>
      <c r="B70" s="6" t="s">
        <v>5</v>
      </c>
      <c r="C70" s="6" t="str">
        <f aca="false">$C$2</f>
        <v>國文</v>
      </c>
      <c r="D70" s="6" t="str">
        <f aca="false">$D$2</f>
        <v>英語</v>
      </c>
      <c r="E70" s="6" t="str">
        <f aca="false">$E$2</f>
        <v>數學</v>
      </c>
      <c r="F70" s="86" t="str">
        <f aca="false">$F$2</f>
        <v>理化</v>
      </c>
      <c r="G70" s="6" t="str">
        <f aca="false">$G$2</f>
        <v>社會</v>
      </c>
      <c r="H70" s="6" t="str">
        <f aca="false">$H$2</f>
        <v>總分</v>
      </c>
      <c r="I70" s="87" t="str">
        <f aca="false">$L$2</f>
        <v>進步分數</v>
      </c>
      <c r="J70" s="87" t="str">
        <f aca="false">$M$2</f>
        <v>進步名次</v>
      </c>
      <c r="K70" s="6" t="s">
        <v>83</v>
      </c>
      <c r="W70" s="51" t="s">
        <v>75</v>
      </c>
      <c r="X70" s="55" t="s">
        <v>76</v>
      </c>
      <c r="Y70" s="56" t="s">
        <v>12</v>
      </c>
      <c r="Z70" s="51" t="s">
        <v>21</v>
      </c>
      <c r="AA70" s="55" t="n">
        <v>100</v>
      </c>
      <c r="AB70" s="57" t="s">
        <v>77</v>
      </c>
      <c r="AC70" s="57" t="s">
        <v>78</v>
      </c>
      <c r="AD70" s="57" t="s">
        <v>79</v>
      </c>
      <c r="AE70" s="57" t="s">
        <v>80</v>
      </c>
      <c r="AF70" s="58" t="s">
        <v>81</v>
      </c>
      <c r="AG70" s="51" t="s">
        <v>75</v>
      </c>
      <c r="AH70" s="55" t="s">
        <v>76</v>
      </c>
      <c r="AI70" s="56" t="s">
        <v>12</v>
      </c>
      <c r="AJ70" s="51" t="s">
        <v>21</v>
      </c>
      <c r="AK70" s="55" t="n">
        <v>100</v>
      </c>
      <c r="AL70" s="57" t="s">
        <v>77</v>
      </c>
      <c r="AM70" s="57" t="s">
        <v>78</v>
      </c>
      <c r="AN70" s="57" t="s">
        <v>79</v>
      </c>
      <c r="AO70" s="57" t="s">
        <v>80</v>
      </c>
      <c r="AP70" s="58" t="s">
        <v>81</v>
      </c>
      <c r="AQ70" s="51" t="s">
        <v>75</v>
      </c>
      <c r="AR70" s="55" t="s">
        <v>76</v>
      </c>
      <c r="AS70" s="56" t="s">
        <v>12</v>
      </c>
      <c r="AT70" s="51" t="s">
        <v>21</v>
      </c>
      <c r="AU70" s="55" t="n">
        <v>100</v>
      </c>
      <c r="AV70" s="57" t="s">
        <v>77</v>
      </c>
      <c r="AW70" s="57" t="s">
        <v>78</v>
      </c>
      <c r="AX70" s="57" t="s">
        <v>79</v>
      </c>
      <c r="AY70" s="57" t="s">
        <v>80</v>
      </c>
      <c r="AZ70" s="58" t="s">
        <v>81</v>
      </c>
      <c r="BA70" s="51" t="s">
        <v>75</v>
      </c>
      <c r="BB70" s="55" t="s">
        <v>76</v>
      </c>
      <c r="BC70" s="56" t="s">
        <v>12</v>
      </c>
      <c r="BD70" s="51" t="s">
        <v>21</v>
      </c>
      <c r="BE70" s="55" t="n">
        <v>100</v>
      </c>
      <c r="BF70" s="57" t="s">
        <v>77</v>
      </c>
      <c r="BG70" s="57" t="s">
        <v>78</v>
      </c>
      <c r="BH70" s="57" t="s">
        <v>79</v>
      </c>
      <c r="BI70" s="57" t="s">
        <v>80</v>
      </c>
      <c r="BJ70" s="58" t="s">
        <v>81</v>
      </c>
    </row>
    <row r="71" customFormat="false" ht="18" hidden="false" customHeight="true" outlineLevel="0" collapsed="false">
      <c r="A71" s="17" t="n">
        <f aca="false">Z3</f>
        <v>1</v>
      </c>
      <c r="B71" s="6" t="n">
        <f aca="false">VLOOKUP($A71,$A$3:$R$38,2,0)</f>
        <v>1</v>
      </c>
      <c r="C71" s="6" t="n">
        <f aca="false">VLOOKUP($A71,$A$3:$R$38,3,0)</f>
        <v>95</v>
      </c>
      <c r="D71" s="6" t="n">
        <f aca="false">VLOOKUP($A71,$A$3:$R$38,4,0)</f>
        <v>88</v>
      </c>
      <c r="E71" s="6" t="n">
        <f aca="false">VLOOKUP($A71,$A$3:$R$38,5,0)</f>
        <v>96</v>
      </c>
      <c r="F71" s="6" t="n">
        <f aca="false">VLOOKUP($A71,$A$3:$R$38,6,0)</f>
        <v>92.5</v>
      </c>
      <c r="G71" s="6" t="n">
        <f aca="false">VLOOKUP($A71,$A$3:$R$38,7,0)</f>
        <v>100</v>
      </c>
      <c r="H71" s="6" t="n">
        <f aca="false">VLOOKUP($A71,$A$3:$R$38,8,0)</f>
        <v>471.5</v>
      </c>
      <c r="I71" s="6" t="e">
        <f aca="false">VLOOKUP($A71,$A$3:$R$38,12,0)</f>
        <v>#REF!</v>
      </c>
      <c r="J71" s="6" t="e">
        <f aca="false">VLOOKUP($A71,$A$3:$R$38,13,0)</f>
        <v>#REF!</v>
      </c>
      <c r="K71" s="6" t="e">
        <f aca="false">J71*10+I71</f>
        <v>#REF!</v>
      </c>
      <c r="W71" s="59" t="str">
        <f aca="false">C2</f>
        <v>國文</v>
      </c>
      <c r="X71" s="60" t="n">
        <f aca="false">C4</f>
        <v>87.5</v>
      </c>
      <c r="Y71" s="61" t="n">
        <f aca="false">RANK(C4,C3:C38,0)</f>
        <v>11</v>
      </c>
      <c r="Z71" s="62" t="s">
        <v>82</v>
      </c>
      <c r="AA71" s="60" t="n">
        <f aca="false">AA55</f>
        <v>1</v>
      </c>
      <c r="AB71" s="63" t="n">
        <f aca="false">AB55</f>
        <v>9</v>
      </c>
      <c r="AC71" s="63" t="n">
        <f aca="false">AC55</f>
        <v>12</v>
      </c>
      <c r="AD71" s="63" t="n">
        <f aca="false">AD55</f>
        <v>4</v>
      </c>
      <c r="AE71" s="63" t="n">
        <f aca="false">AE55</f>
        <v>3</v>
      </c>
      <c r="AF71" s="67" t="n">
        <f aca="false">AF55</f>
        <v>4</v>
      </c>
      <c r="AG71" s="66" t="str">
        <f aca="false">AG55</f>
        <v>國文</v>
      </c>
      <c r="AH71" s="60" t="n">
        <f aca="false">C13</f>
        <v>45</v>
      </c>
      <c r="AI71" s="61" t="n">
        <f aca="false">RANK(C13,C3:C38,0)</f>
        <v>33</v>
      </c>
      <c r="AJ71" s="62" t="s">
        <v>82</v>
      </c>
      <c r="AK71" s="60" t="n">
        <f aca="false">AK55</f>
        <v>1</v>
      </c>
      <c r="AL71" s="63" t="n">
        <f aca="false">AL55</f>
        <v>9</v>
      </c>
      <c r="AM71" s="63" t="n">
        <f aca="false">AM55</f>
        <v>12</v>
      </c>
      <c r="AN71" s="63" t="n">
        <f aca="false">AN55</f>
        <v>4</v>
      </c>
      <c r="AO71" s="63" t="n">
        <f aca="false">AO55</f>
        <v>3</v>
      </c>
      <c r="AP71" s="67" t="n">
        <f aca="false">AP55</f>
        <v>4</v>
      </c>
      <c r="AQ71" s="66" t="str">
        <f aca="false">AQ55</f>
        <v>國文</v>
      </c>
      <c r="AR71" s="60" t="n">
        <f aca="false">C22</f>
        <v>95</v>
      </c>
      <c r="AS71" s="61" t="n">
        <f aca="false">RANK(C22,C3:C38,0)</f>
        <v>3</v>
      </c>
      <c r="AT71" s="62" t="s">
        <v>82</v>
      </c>
      <c r="AU71" s="60" t="n">
        <f aca="false">AU55</f>
        <v>1</v>
      </c>
      <c r="AV71" s="63" t="n">
        <f aca="false">AV55</f>
        <v>9</v>
      </c>
      <c r="AW71" s="63" t="n">
        <f aca="false">AW55</f>
        <v>12</v>
      </c>
      <c r="AX71" s="63" t="n">
        <f aca="false">AX55</f>
        <v>4</v>
      </c>
      <c r="AY71" s="63" t="n">
        <f aca="false">AY55</f>
        <v>3</v>
      </c>
      <c r="AZ71" s="67" t="n">
        <f aca="false">AZ55</f>
        <v>4</v>
      </c>
      <c r="BA71" s="66" t="str">
        <f aca="false">AQ55</f>
        <v>國文</v>
      </c>
      <c r="BB71" s="60" t="n">
        <f aca="false">C31</f>
        <v>92.5</v>
      </c>
      <c r="BC71" s="61" t="n">
        <f aca="false">RANK(C31,C3:C38,0)</f>
        <v>8</v>
      </c>
      <c r="BD71" s="62" t="s">
        <v>82</v>
      </c>
      <c r="BE71" s="60" t="n">
        <f aca="false">AU55</f>
        <v>1</v>
      </c>
      <c r="BF71" s="63" t="n">
        <f aca="false">AV55</f>
        <v>9</v>
      </c>
      <c r="BG71" s="63" t="n">
        <f aca="false">AW55</f>
        <v>12</v>
      </c>
      <c r="BH71" s="63" t="n">
        <f aca="false">AX55</f>
        <v>4</v>
      </c>
      <c r="BI71" s="63" t="n">
        <f aca="false">AY55</f>
        <v>3</v>
      </c>
      <c r="BJ71" s="67" t="n">
        <f aca="false">AZ55</f>
        <v>4</v>
      </c>
    </row>
    <row r="72" customFormat="false" ht="18" hidden="false" customHeight="true" outlineLevel="0" collapsed="false">
      <c r="A72" s="17" t="n">
        <f aca="false">Z4</f>
        <v>42</v>
      </c>
      <c r="B72" s="6" t="n">
        <f aca="false">VLOOKUP($A72,$A$3:$R$38,2,0)</f>
        <v>42</v>
      </c>
      <c r="C72" s="6" t="n">
        <f aca="false">VLOOKUP($A72,$A$3:$R$38,3,0)</f>
        <v>92.5</v>
      </c>
      <c r="D72" s="6" t="n">
        <f aca="false">VLOOKUP($A72,$A$3:$R$38,4,0)</f>
        <v>80</v>
      </c>
      <c r="E72" s="6" t="n">
        <f aca="false">VLOOKUP($A72,$A$3:$R$38,5,0)</f>
        <v>68</v>
      </c>
      <c r="F72" s="6" t="n">
        <f aca="false">VLOOKUP($A72,$A$3:$R$38,6,0)</f>
        <v>80</v>
      </c>
      <c r="G72" s="6" t="n">
        <f aca="false">VLOOKUP($A72,$A$3:$R$38,7,0)</f>
        <v>90</v>
      </c>
      <c r="H72" s="6" t="n">
        <f aca="false">VLOOKUP($A72,$A$3:$R$38,8,0)</f>
        <v>410.5</v>
      </c>
      <c r="I72" s="6" t="e">
        <f aca="false">VLOOKUP($A72,$A$3:$R$38,12,0)</f>
        <v>#REF!</v>
      </c>
      <c r="J72" s="6" t="e">
        <f aca="false">VLOOKUP($A72,$A$3:$R$38,13,0)</f>
        <v>#REF!</v>
      </c>
      <c r="K72" s="6" t="e">
        <f aca="false">J72*10+I72</f>
        <v>#REF!</v>
      </c>
      <c r="W72" s="68" t="str">
        <f aca="false">D2</f>
        <v>英語</v>
      </c>
      <c r="X72" s="69" t="n">
        <f aca="false">D4</f>
        <v>82</v>
      </c>
      <c r="Y72" s="70" t="n">
        <f aca="false">RANK(D4,D3:D38,0)</f>
        <v>8</v>
      </c>
      <c r="Z72" s="62"/>
      <c r="AA72" s="69" t="n">
        <f aca="false">AA56</f>
        <v>0</v>
      </c>
      <c r="AB72" s="71" t="n">
        <f aca="false">AB56</f>
        <v>5</v>
      </c>
      <c r="AC72" s="71" t="n">
        <f aca="false">AC56</f>
        <v>5</v>
      </c>
      <c r="AD72" s="71" t="n">
        <f aca="false">AD56</f>
        <v>5</v>
      </c>
      <c r="AE72" s="71" t="n">
        <f aca="false">AE56</f>
        <v>2</v>
      </c>
      <c r="AF72" s="75" t="n">
        <f aca="false">AF56</f>
        <v>16</v>
      </c>
      <c r="AG72" s="74" t="str">
        <f aca="false">AG56</f>
        <v>英語</v>
      </c>
      <c r="AH72" s="69" t="n">
        <f aca="false">D13</f>
        <v>34</v>
      </c>
      <c r="AI72" s="70" t="n">
        <f aca="false">RANK(D13,D3:D38,0)</f>
        <v>28</v>
      </c>
      <c r="AJ72" s="62"/>
      <c r="AK72" s="69" t="n">
        <f aca="false">AK56</f>
        <v>0</v>
      </c>
      <c r="AL72" s="71" t="n">
        <f aca="false">AL56</f>
        <v>5</v>
      </c>
      <c r="AM72" s="71" t="n">
        <f aca="false">AM56</f>
        <v>5</v>
      </c>
      <c r="AN72" s="71" t="n">
        <f aca="false">AN56</f>
        <v>5</v>
      </c>
      <c r="AO72" s="71" t="n">
        <f aca="false">AO56</f>
        <v>2</v>
      </c>
      <c r="AP72" s="75" t="n">
        <f aca="false">AP56</f>
        <v>16</v>
      </c>
      <c r="AQ72" s="74" t="str">
        <f aca="false">AQ56</f>
        <v>英語</v>
      </c>
      <c r="AR72" s="69" t="n">
        <f aca="false">D22</f>
        <v>86</v>
      </c>
      <c r="AS72" s="70" t="n">
        <f aca="false">RANK(D22,D3:D38,0)</f>
        <v>7</v>
      </c>
      <c r="AT72" s="62"/>
      <c r="AU72" s="69" t="n">
        <f aca="false">AU56</f>
        <v>0</v>
      </c>
      <c r="AV72" s="71" t="n">
        <f aca="false">AV56</f>
        <v>5</v>
      </c>
      <c r="AW72" s="71" t="n">
        <f aca="false">AW56</f>
        <v>5</v>
      </c>
      <c r="AX72" s="71" t="n">
        <f aca="false">AX56</f>
        <v>5</v>
      </c>
      <c r="AY72" s="71" t="n">
        <f aca="false">AY56</f>
        <v>2</v>
      </c>
      <c r="AZ72" s="75" t="n">
        <f aca="false">AZ56</f>
        <v>16</v>
      </c>
      <c r="BA72" s="74" t="str">
        <f aca="false">AQ56</f>
        <v>英語</v>
      </c>
      <c r="BB72" s="69" t="n">
        <f aca="false">D31</f>
        <v>80</v>
      </c>
      <c r="BC72" s="70" t="n">
        <f aca="false">RANK(D31,D3:D38,0)</f>
        <v>9</v>
      </c>
      <c r="BD72" s="62"/>
      <c r="BE72" s="69" t="n">
        <f aca="false">AU56</f>
        <v>0</v>
      </c>
      <c r="BF72" s="71" t="n">
        <f aca="false">AV56</f>
        <v>5</v>
      </c>
      <c r="BG72" s="71" t="n">
        <f aca="false">AW56</f>
        <v>5</v>
      </c>
      <c r="BH72" s="71" t="n">
        <f aca="false">AX56</f>
        <v>5</v>
      </c>
      <c r="BI72" s="71" t="n">
        <f aca="false">AY56</f>
        <v>2</v>
      </c>
      <c r="BJ72" s="75" t="n">
        <f aca="false">AZ56</f>
        <v>16</v>
      </c>
    </row>
    <row r="73" customFormat="false" ht="18" hidden="false" customHeight="true" outlineLevel="0" collapsed="false">
      <c r="A73" s="17" t="n">
        <f aca="false">Z5</f>
        <v>41</v>
      </c>
      <c r="B73" s="6" t="n">
        <f aca="false">VLOOKUP($A73,$A$3:$R$38,2,0)</f>
        <v>41</v>
      </c>
      <c r="C73" s="6" t="n">
        <f aca="false">VLOOKUP($A73,$A$3:$R$38,3,0)</f>
        <v>85</v>
      </c>
      <c r="D73" s="6" t="n">
        <f aca="false">VLOOKUP($A73,$A$3:$R$38,4,0)</f>
        <v>74</v>
      </c>
      <c r="E73" s="6" t="n">
        <f aca="false">VLOOKUP($A73,$A$3:$R$38,5,0)</f>
        <v>75</v>
      </c>
      <c r="F73" s="6" t="n">
        <f aca="false">VLOOKUP($A73,$A$3:$R$38,6,0)</f>
        <v>72.5</v>
      </c>
      <c r="G73" s="6" t="n">
        <f aca="false">VLOOKUP($A73,$A$3:$R$38,7,0)</f>
        <v>94</v>
      </c>
      <c r="H73" s="6" t="n">
        <f aca="false">VLOOKUP($A73,$A$3:$R$38,8,0)</f>
        <v>400.5</v>
      </c>
      <c r="I73" s="6" t="e">
        <f aca="false">VLOOKUP($A73,$A$3:$R$38,12,0)</f>
        <v>#REF!</v>
      </c>
      <c r="J73" s="6" t="e">
        <f aca="false">VLOOKUP($A73,$A$3:$R$38,13,0)</f>
        <v>#REF!</v>
      </c>
      <c r="K73" s="6" t="e">
        <f aca="false">J73*10+I73</f>
        <v>#REF!</v>
      </c>
      <c r="W73" s="68" t="str">
        <f aca="false">E2</f>
        <v>數學</v>
      </c>
      <c r="X73" s="69" t="n">
        <f aca="false">E4</f>
        <v>96</v>
      </c>
      <c r="Y73" s="70" t="n">
        <f aca="false">RANK(E4,E3:E38,0)</f>
        <v>2</v>
      </c>
      <c r="Z73" s="62"/>
      <c r="AA73" s="69" t="n">
        <f aca="false">AA57</f>
        <v>1</v>
      </c>
      <c r="AB73" s="71" t="n">
        <f aca="false">AB57</f>
        <v>5</v>
      </c>
      <c r="AC73" s="71" t="n">
        <f aca="false">AC57</f>
        <v>4</v>
      </c>
      <c r="AD73" s="71" t="n">
        <f aca="false">AD57</f>
        <v>5</v>
      </c>
      <c r="AE73" s="71" t="n">
        <f aca="false">AE57</f>
        <v>4</v>
      </c>
      <c r="AF73" s="75" t="n">
        <f aca="false">AF57</f>
        <v>14</v>
      </c>
      <c r="AG73" s="74" t="str">
        <f aca="false">AG57</f>
        <v>數學</v>
      </c>
      <c r="AH73" s="69" t="n">
        <f aca="false">E13</f>
        <v>36</v>
      </c>
      <c r="AI73" s="70" t="n">
        <f aca="false">RANK(E13,E3:E38,0)</f>
        <v>24</v>
      </c>
      <c r="AJ73" s="62"/>
      <c r="AK73" s="69" t="n">
        <f aca="false">AK57</f>
        <v>1</v>
      </c>
      <c r="AL73" s="71" t="n">
        <f aca="false">AL57</f>
        <v>5</v>
      </c>
      <c r="AM73" s="71" t="n">
        <f aca="false">AM57</f>
        <v>4</v>
      </c>
      <c r="AN73" s="71" t="n">
        <f aca="false">AN57</f>
        <v>5</v>
      </c>
      <c r="AO73" s="71" t="n">
        <f aca="false">AO57</f>
        <v>4</v>
      </c>
      <c r="AP73" s="75" t="n">
        <f aca="false">AP57</f>
        <v>14</v>
      </c>
      <c r="AQ73" s="74" t="str">
        <f aca="false">AQ57</f>
        <v>數學</v>
      </c>
      <c r="AR73" s="69" t="n">
        <f aca="false">E22</f>
        <v>64</v>
      </c>
      <c r="AS73" s="70" t="n">
        <f aca="false">RANK(E22,E3:E38,0)</f>
        <v>17</v>
      </c>
      <c r="AT73" s="62"/>
      <c r="AU73" s="69" t="n">
        <f aca="false">AU57</f>
        <v>1</v>
      </c>
      <c r="AV73" s="71" t="n">
        <f aca="false">AV57</f>
        <v>5</v>
      </c>
      <c r="AW73" s="71" t="n">
        <f aca="false">AW57</f>
        <v>4</v>
      </c>
      <c r="AX73" s="71" t="n">
        <f aca="false">AX57</f>
        <v>5</v>
      </c>
      <c r="AY73" s="71" t="n">
        <f aca="false">AY57</f>
        <v>4</v>
      </c>
      <c r="AZ73" s="75" t="n">
        <f aca="false">AZ57</f>
        <v>14</v>
      </c>
      <c r="BA73" s="74" t="str">
        <f aca="false">AQ57</f>
        <v>數學</v>
      </c>
      <c r="BB73" s="69" t="n">
        <f aca="false">E31</f>
        <v>68</v>
      </c>
      <c r="BC73" s="70" t="n">
        <f aca="false">RANK(E31,E3:E38,0)</f>
        <v>16</v>
      </c>
      <c r="BD73" s="62"/>
      <c r="BE73" s="69" t="n">
        <f aca="false">AU57</f>
        <v>1</v>
      </c>
      <c r="BF73" s="71" t="n">
        <f aca="false">AV57</f>
        <v>5</v>
      </c>
      <c r="BG73" s="71" t="n">
        <f aca="false">AW57</f>
        <v>4</v>
      </c>
      <c r="BH73" s="71" t="n">
        <f aca="false">AX57</f>
        <v>5</v>
      </c>
      <c r="BI73" s="71" t="n">
        <f aca="false">AY57</f>
        <v>4</v>
      </c>
      <c r="BJ73" s="75" t="n">
        <f aca="false">AZ57</f>
        <v>14</v>
      </c>
    </row>
    <row r="74" customFormat="false" ht="18" hidden="false" customHeight="true" outlineLevel="0" collapsed="false">
      <c r="A74" s="17" t="n">
        <f aca="false">Z6</f>
        <v>31</v>
      </c>
      <c r="B74" s="6" t="n">
        <f aca="false">VLOOKUP($A74,$A$3:$R$38,2,0)</f>
        <v>31</v>
      </c>
      <c r="C74" s="6" t="n">
        <f aca="false">VLOOKUP($A74,$A$3:$R$38,3,0)</f>
        <v>85</v>
      </c>
      <c r="D74" s="6" t="n">
        <f aca="false">VLOOKUP($A74,$A$3:$R$38,4,0)</f>
        <v>54</v>
      </c>
      <c r="E74" s="6" t="n">
        <f aca="false">VLOOKUP($A74,$A$3:$R$38,5,0)</f>
        <v>60</v>
      </c>
      <c r="F74" s="6" t="n">
        <f aca="false">VLOOKUP($A74,$A$3:$R$38,6,0)</f>
        <v>75</v>
      </c>
      <c r="G74" s="6" t="n">
        <f aca="false">VLOOKUP($A74,$A$3:$R$38,7,0)</f>
        <v>66</v>
      </c>
      <c r="H74" s="6" t="n">
        <f aca="false">VLOOKUP($A74,$A$3:$R$38,8,0)</f>
        <v>340</v>
      </c>
      <c r="I74" s="6" t="e">
        <f aca="false">VLOOKUP($A74,$A$3:$R$38,12,0)</f>
        <v>#REF!</v>
      </c>
      <c r="J74" s="6" t="e">
        <f aca="false">VLOOKUP($A74,$A$3:$R$38,13,0)</f>
        <v>#REF!</v>
      </c>
      <c r="K74" s="6" t="e">
        <f aca="false">J74*10+I74</f>
        <v>#REF!</v>
      </c>
      <c r="W74" s="68" t="str">
        <f aca="false">F2</f>
        <v>理化</v>
      </c>
      <c r="X74" s="69" t="n">
        <f aca="false">F4</f>
        <v>95</v>
      </c>
      <c r="Y74" s="70" t="n">
        <f aca="false">RANK(F4,F3:F38,0)</f>
        <v>2</v>
      </c>
      <c r="Z74" s="62"/>
      <c r="AA74" s="69" t="n">
        <f aca="false">AA58</f>
        <v>1</v>
      </c>
      <c r="AB74" s="71" t="n">
        <f aca="false">AB58</f>
        <v>10</v>
      </c>
      <c r="AC74" s="71" t="n">
        <f aca="false">AC58</f>
        <v>5</v>
      </c>
      <c r="AD74" s="71" t="n">
        <f aca="false">AD58</f>
        <v>7</v>
      </c>
      <c r="AE74" s="71" t="n">
        <f aca="false">AE58</f>
        <v>1</v>
      </c>
      <c r="AF74" s="75" t="n">
        <f aca="false">AF58</f>
        <v>9</v>
      </c>
      <c r="AG74" s="74" t="str">
        <f aca="false">AG58</f>
        <v>理化</v>
      </c>
      <c r="AH74" s="69" t="n">
        <f aca="false">F13</f>
        <v>37.5</v>
      </c>
      <c r="AI74" s="70" t="n">
        <f aca="false">RANK(F13,F3:F38,0)</f>
        <v>30</v>
      </c>
      <c r="AJ74" s="62"/>
      <c r="AK74" s="69" t="n">
        <f aca="false">AK58</f>
        <v>1</v>
      </c>
      <c r="AL74" s="71" t="n">
        <f aca="false">AL58</f>
        <v>10</v>
      </c>
      <c r="AM74" s="71" t="n">
        <f aca="false">AM58</f>
        <v>5</v>
      </c>
      <c r="AN74" s="71" t="n">
        <f aca="false">AN58</f>
        <v>7</v>
      </c>
      <c r="AO74" s="71" t="n">
        <f aca="false">AO58</f>
        <v>1</v>
      </c>
      <c r="AP74" s="75" t="n">
        <f aca="false">AP58</f>
        <v>9</v>
      </c>
      <c r="AQ74" s="74" t="str">
        <f aca="false">AQ58</f>
        <v>理化</v>
      </c>
      <c r="AR74" s="69" t="n">
        <f aca="false">F22</f>
        <v>90</v>
      </c>
      <c r="AS74" s="70" t="n">
        <f aca="false">RANK(F22,F3:F38,0)</f>
        <v>10</v>
      </c>
      <c r="AT74" s="62"/>
      <c r="AU74" s="69" t="n">
        <f aca="false">AU58</f>
        <v>1</v>
      </c>
      <c r="AV74" s="71" t="n">
        <f aca="false">AV58</f>
        <v>10</v>
      </c>
      <c r="AW74" s="71" t="n">
        <f aca="false">AW58</f>
        <v>5</v>
      </c>
      <c r="AX74" s="71" t="n">
        <f aca="false">AX58</f>
        <v>7</v>
      </c>
      <c r="AY74" s="71" t="n">
        <f aca="false">AY58</f>
        <v>1</v>
      </c>
      <c r="AZ74" s="75" t="n">
        <f aca="false">AZ58</f>
        <v>9</v>
      </c>
      <c r="BA74" s="74" t="str">
        <f aca="false">AQ58</f>
        <v>理化</v>
      </c>
      <c r="BB74" s="69" t="n">
        <f aca="false">F31</f>
        <v>80</v>
      </c>
      <c r="BC74" s="70" t="n">
        <f aca="false">RANK(F31,F3:F38,0)</f>
        <v>16</v>
      </c>
      <c r="BD74" s="62"/>
      <c r="BE74" s="69" t="n">
        <f aca="false">AU58</f>
        <v>1</v>
      </c>
      <c r="BF74" s="71" t="n">
        <f aca="false">AV58</f>
        <v>10</v>
      </c>
      <c r="BG74" s="71" t="n">
        <f aca="false">AW58</f>
        <v>5</v>
      </c>
      <c r="BH74" s="71" t="n">
        <f aca="false">AX58</f>
        <v>7</v>
      </c>
      <c r="BI74" s="71" t="n">
        <f aca="false">AY58</f>
        <v>1</v>
      </c>
      <c r="BJ74" s="75" t="n">
        <f aca="false">AZ58</f>
        <v>9</v>
      </c>
    </row>
    <row r="75" customFormat="false" ht="18" hidden="false" customHeight="true" outlineLevel="0" collapsed="false">
      <c r="A75" s="17" t="n">
        <f aca="false">Z7</f>
        <v>12</v>
      </c>
      <c r="B75" s="6" t="n">
        <f aca="false">VLOOKUP($A75,$A$3:$R$38,2,0)</f>
        <v>12</v>
      </c>
      <c r="C75" s="6" t="n">
        <f aca="false">VLOOKUP($A75,$A$3:$R$38,3,0)</f>
        <v>87.5</v>
      </c>
      <c r="D75" s="6" t="n">
        <f aca="false">VLOOKUP($A75,$A$3:$R$38,4,0)</f>
        <v>58</v>
      </c>
      <c r="E75" s="6" t="n">
        <f aca="false">VLOOKUP($A75,$A$3:$R$38,5,0)</f>
        <v>44</v>
      </c>
      <c r="F75" s="6" t="n">
        <f aca="false">VLOOKUP($A75,$A$3:$R$38,6,0)</f>
        <v>82.5</v>
      </c>
      <c r="G75" s="6" t="n">
        <f aca="false">VLOOKUP($A75,$A$3:$R$38,7,0)</f>
        <v>80</v>
      </c>
      <c r="H75" s="6" t="n">
        <f aca="false">VLOOKUP($A75,$A$3:$R$38,8,0)</f>
        <v>352</v>
      </c>
      <c r="I75" s="6" t="e">
        <f aca="false">VLOOKUP($A75,$A$3:$R$38,12,0)</f>
        <v>#REF!</v>
      </c>
      <c r="J75" s="6" t="e">
        <f aca="false">VLOOKUP($A75,$A$3:$R$38,13,0)</f>
        <v>#REF!</v>
      </c>
      <c r="K75" s="6" t="e">
        <f aca="false">J75*10+I75</f>
        <v>#REF!</v>
      </c>
      <c r="W75" s="76" t="str">
        <f aca="false">G2</f>
        <v>社會</v>
      </c>
      <c r="X75" s="77" t="n">
        <f aca="false">G4</f>
        <v>96</v>
      </c>
      <c r="Y75" s="78" t="n">
        <f aca="false">RANK(G4,G3:G38,0)</f>
        <v>3</v>
      </c>
      <c r="Z75" s="62"/>
      <c r="AA75" s="83" t="n">
        <f aca="false">AA59</f>
        <v>2</v>
      </c>
      <c r="AB75" s="84" t="n">
        <f aca="false">AB59</f>
        <v>13</v>
      </c>
      <c r="AC75" s="84" t="n">
        <f aca="false">AC59</f>
        <v>5</v>
      </c>
      <c r="AD75" s="84" t="n">
        <f aca="false">AD59</f>
        <v>1</v>
      </c>
      <c r="AE75" s="84" t="n">
        <f aca="false">AE59</f>
        <v>3</v>
      </c>
      <c r="AF75" s="85" t="n">
        <f aca="false">AF59</f>
        <v>9</v>
      </c>
      <c r="AG75" s="82" t="str">
        <f aca="false">AG59</f>
        <v>社會</v>
      </c>
      <c r="AH75" s="77" t="n">
        <f aca="false">G13</f>
        <v>22</v>
      </c>
      <c r="AI75" s="78" t="n">
        <f aca="false">RANK(G13,G3:G38,0)</f>
        <v>32</v>
      </c>
      <c r="AJ75" s="62"/>
      <c r="AK75" s="83" t="n">
        <f aca="false">AK59</f>
        <v>2</v>
      </c>
      <c r="AL75" s="84" t="n">
        <f aca="false">AL59</f>
        <v>13</v>
      </c>
      <c r="AM75" s="84" t="n">
        <f aca="false">AM59</f>
        <v>5</v>
      </c>
      <c r="AN75" s="84" t="n">
        <f aca="false">AN59</f>
        <v>1</v>
      </c>
      <c r="AO75" s="84" t="n">
        <f aca="false">AO59</f>
        <v>3</v>
      </c>
      <c r="AP75" s="85" t="n">
        <f aca="false">AP59</f>
        <v>9</v>
      </c>
      <c r="AQ75" s="82" t="str">
        <f aca="false">AQ59</f>
        <v>社會</v>
      </c>
      <c r="AR75" s="77" t="n">
        <f aca="false">G22</f>
        <v>90</v>
      </c>
      <c r="AS75" s="78" t="n">
        <f aca="false">RANK(G22,G3:G38,0)</f>
        <v>11</v>
      </c>
      <c r="AT75" s="62"/>
      <c r="AU75" s="83" t="n">
        <f aca="false">AU59</f>
        <v>2</v>
      </c>
      <c r="AV75" s="84" t="n">
        <f aca="false">AV59</f>
        <v>13</v>
      </c>
      <c r="AW75" s="84" t="n">
        <f aca="false">AW59</f>
        <v>5</v>
      </c>
      <c r="AX75" s="84" t="n">
        <f aca="false">AX59</f>
        <v>1</v>
      </c>
      <c r="AY75" s="84" t="n">
        <f aca="false">AY59</f>
        <v>3</v>
      </c>
      <c r="AZ75" s="85" t="n">
        <f aca="false">AZ59</f>
        <v>9</v>
      </c>
      <c r="BA75" s="82" t="str">
        <f aca="false">AQ59</f>
        <v>社會</v>
      </c>
      <c r="BB75" s="77" t="n">
        <f aca="false">G31</f>
        <v>90</v>
      </c>
      <c r="BC75" s="78" t="n">
        <f aca="false">RANK(G31,G3:G38,0)</f>
        <v>11</v>
      </c>
      <c r="BD75" s="62"/>
      <c r="BE75" s="83" t="n">
        <f aca="false">AU59</f>
        <v>2</v>
      </c>
      <c r="BF75" s="84" t="n">
        <f aca="false">AV59</f>
        <v>13</v>
      </c>
      <c r="BG75" s="84" t="n">
        <f aca="false">AW59</f>
        <v>5</v>
      </c>
      <c r="BH75" s="84" t="n">
        <f aca="false">AX59</f>
        <v>1</v>
      </c>
      <c r="BI75" s="84" t="n">
        <f aca="false">AY59</f>
        <v>3</v>
      </c>
      <c r="BJ75" s="85" t="n">
        <f aca="false">AZ59</f>
        <v>9</v>
      </c>
    </row>
    <row r="76" customFormat="false" ht="18" hidden="false" customHeight="true" outlineLevel="0" collapsed="false">
      <c r="A76" s="17" t="n">
        <f aca="false">Z8</f>
        <v>14</v>
      </c>
      <c r="B76" s="6" t="n">
        <f aca="false">VLOOKUP($A76,$A$3:$R$38,2,0)</f>
        <v>14</v>
      </c>
      <c r="C76" s="6" t="n">
        <f aca="false">VLOOKUP($A76,$A$3:$R$38,3,0)</f>
        <v>67.5</v>
      </c>
      <c r="D76" s="6" t="n">
        <f aca="false">VLOOKUP($A76,$A$3:$R$38,4,0)</f>
        <v>38</v>
      </c>
      <c r="E76" s="6" t="n">
        <f aca="false">VLOOKUP($A76,$A$3:$R$38,5,0)</f>
        <v>28</v>
      </c>
      <c r="F76" s="6" t="n">
        <f aca="false">VLOOKUP($A76,$A$3:$R$38,6,0)</f>
        <v>57.5</v>
      </c>
      <c r="G76" s="6" t="n">
        <f aca="false">VLOOKUP($A76,$A$3:$R$38,7,0)</f>
        <v>54</v>
      </c>
      <c r="H76" s="6" t="n">
        <f aca="false">VLOOKUP($A76,$A$3:$R$38,8,0)</f>
        <v>245</v>
      </c>
      <c r="I76" s="6" t="e">
        <f aca="false">VLOOKUP($A76,$A$3:$R$38,12,0)</f>
        <v>#REF!</v>
      </c>
      <c r="J76" s="6" t="e">
        <f aca="false">VLOOKUP($A76,$A$3:$R$38,13,0)</f>
        <v>#REF!</v>
      </c>
      <c r="K76" s="6" t="e">
        <f aca="false">J76*10+I76</f>
        <v>#REF!</v>
      </c>
      <c r="W76" s="88" t="s">
        <v>11</v>
      </c>
      <c r="X76" s="89" t="n">
        <f aca="false">X71+X72+X73+X74+X75</f>
        <v>456.5</v>
      </c>
      <c r="Y76" s="90" t="n">
        <f aca="false">RANK(H4,H3:H38,0)</f>
        <v>5</v>
      </c>
      <c r="Z76" s="53" t="str">
        <f aca="false">IF(N4-H4&lt;0,"GOAL","LOSE")</f>
        <v>LOSE</v>
      </c>
      <c r="AA76" s="52" t="s">
        <v>16</v>
      </c>
      <c r="AB76" s="52"/>
      <c r="AC76" s="91" t="e">
        <f aca="false">M4</f>
        <v>#REF!</v>
      </c>
      <c r="AD76" s="52" t="s">
        <v>15</v>
      </c>
      <c r="AE76" s="52"/>
      <c r="AF76" s="91" t="e">
        <f aca="false">L4</f>
        <v>#REF!</v>
      </c>
      <c r="AG76" s="88" t="s">
        <v>11</v>
      </c>
      <c r="AH76" s="89" t="n">
        <f aca="false">AH71+AH72+AH73+AH74+AH75</f>
        <v>174.5</v>
      </c>
      <c r="AI76" s="90" t="n">
        <f aca="false">RANK(H13,H3:H38,0)</f>
        <v>31</v>
      </c>
      <c r="AJ76" s="53" t="str">
        <f aca="false">IF(N13-H13&lt;0,"GOAL","LOSE")</f>
        <v>LOSE</v>
      </c>
      <c r="AK76" s="52" t="s">
        <v>16</v>
      </c>
      <c r="AL76" s="52"/>
      <c r="AM76" s="91" t="e">
        <f aca="false">M13</f>
        <v>#REF!</v>
      </c>
      <c r="AN76" s="52" t="s">
        <v>15</v>
      </c>
      <c r="AO76" s="52"/>
      <c r="AP76" s="91" t="e">
        <f aca="false">L13</f>
        <v>#REF!</v>
      </c>
      <c r="AQ76" s="88" t="s">
        <v>11</v>
      </c>
      <c r="AR76" s="89" t="n">
        <f aca="false">AR71+AR72+AR73+AR74+AR75</f>
        <v>425</v>
      </c>
      <c r="AS76" s="90" t="n">
        <f aca="false">RANK(H22,H3:H38,0)</f>
        <v>10</v>
      </c>
      <c r="AT76" s="53" t="str">
        <f aca="false">IF(N22-H22&lt;0,"GOAL","LOSE")</f>
        <v>LOSE</v>
      </c>
      <c r="AU76" s="52" t="s">
        <v>16</v>
      </c>
      <c r="AV76" s="52"/>
      <c r="AW76" s="91" t="e">
        <f aca="false">M22</f>
        <v>#REF!</v>
      </c>
      <c r="AX76" s="52" t="s">
        <v>15</v>
      </c>
      <c r="AY76" s="52"/>
      <c r="AZ76" s="91" t="e">
        <f aca="false">L22</f>
        <v>#REF!</v>
      </c>
      <c r="BA76" s="88" t="s">
        <v>11</v>
      </c>
      <c r="BB76" s="89" t="n">
        <f aca="false">BB71+BB72+BB73+BB74+BB75</f>
        <v>410.5</v>
      </c>
      <c r="BC76" s="90" t="n">
        <f aca="false">RANK(H31,H3:H38,0)</f>
        <v>13</v>
      </c>
      <c r="BD76" s="53" t="str">
        <f aca="false">IF(N31-H31&lt;0,"GOAL","LOSE")</f>
        <v>LOSE</v>
      </c>
      <c r="BE76" s="52" t="s">
        <v>16</v>
      </c>
      <c r="BF76" s="52"/>
      <c r="BG76" s="91" t="e">
        <f aca="false">M31</f>
        <v>#REF!</v>
      </c>
      <c r="BH76" s="52" t="s">
        <v>15</v>
      </c>
      <c r="BI76" s="52"/>
      <c r="BJ76" s="91" t="e">
        <f aca="false">L31</f>
        <v>#REF!</v>
      </c>
    </row>
    <row r="77" customFormat="false" ht="18" hidden="false" customHeight="true" outlineLevel="0" collapsed="false">
      <c r="A77" s="94" t="s">
        <v>11</v>
      </c>
      <c r="B77" s="95" t="e">
        <f aca="false">K71+K72+K73+K74+K75+K76</f>
        <v>#REF!</v>
      </c>
      <c r="C77" s="95"/>
      <c r="D77" s="12"/>
      <c r="E77" s="12"/>
      <c r="F77" s="96"/>
      <c r="G77" s="12"/>
      <c r="H77" s="12"/>
      <c r="I77" s="12"/>
      <c r="J77" s="12"/>
      <c r="K77" s="1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</row>
    <row r="78" customFormat="false" ht="18" hidden="false" customHeight="true" outlineLevel="0" collapsed="false">
      <c r="A78" s="12"/>
      <c r="B78" s="12"/>
      <c r="C78" s="12"/>
      <c r="D78" s="12"/>
      <c r="E78" s="12"/>
      <c r="F78" s="96"/>
      <c r="G78" s="12"/>
      <c r="H78" s="12"/>
      <c r="I78" s="12"/>
      <c r="J78" s="12"/>
      <c r="K78" s="12"/>
      <c r="W78" s="27" t="s">
        <v>70</v>
      </c>
      <c r="X78" s="27"/>
      <c r="Y78" s="45"/>
      <c r="AG78" s="27" t="s">
        <v>70</v>
      </c>
      <c r="AH78" s="27"/>
      <c r="AI78" s="45"/>
      <c r="AQ78" s="27" t="s">
        <v>70</v>
      </c>
      <c r="AR78" s="27"/>
      <c r="AS78" s="45"/>
      <c r="BA78" s="27" t="s">
        <v>70</v>
      </c>
      <c r="BB78" s="27"/>
      <c r="BC78" s="45"/>
    </row>
    <row r="79" customFormat="false" ht="18" hidden="false" customHeight="true" outlineLevel="0" collapsed="false">
      <c r="A79" s="6" t="s">
        <v>3</v>
      </c>
      <c r="B79" s="6"/>
      <c r="C79" s="6"/>
      <c r="D79" s="6"/>
      <c r="E79" s="6"/>
      <c r="F79" s="6"/>
      <c r="G79" s="6"/>
      <c r="H79" s="6"/>
      <c r="I79" s="6"/>
      <c r="J79" s="6"/>
      <c r="K79" s="6"/>
      <c r="W79" s="27" t="s">
        <v>84</v>
      </c>
      <c r="X79" s="27"/>
      <c r="Y79" s="45"/>
      <c r="AG79" s="27" t="s">
        <v>84</v>
      </c>
      <c r="AH79" s="27"/>
      <c r="AI79" s="45"/>
      <c r="AQ79" s="27" t="s">
        <v>84</v>
      </c>
      <c r="AR79" s="27"/>
      <c r="AS79" s="45"/>
      <c r="BA79" s="27" t="s">
        <v>84</v>
      </c>
      <c r="BB79" s="27"/>
      <c r="BC79" s="45"/>
    </row>
    <row r="80" customFormat="false" ht="18" hidden="false" customHeight="true" outlineLevel="0" collapsed="false">
      <c r="A80" s="6" t="s">
        <v>4</v>
      </c>
      <c r="B80" s="6" t="s">
        <v>5</v>
      </c>
      <c r="C80" s="6" t="str">
        <f aca="false">$C$2</f>
        <v>國文</v>
      </c>
      <c r="D80" s="6" t="str">
        <f aca="false">$D$2</f>
        <v>英語</v>
      </c>
      <c r="E80" s="6" t="str">
        <f aca="false">$E$2</f>
        <v>數學</v>
      </c>
      <c r="F80" s="86" t="str">
        <f aca="false">$F$2</f>
        <v>理化</v>
      </c>
      <c r="G80" s="6" t="str">
        <f aca="false">$G$2</f>
        <v>社會</v>
      </c>
      <c r="H80" s="6" t="str">
        <f aca="false">$H$2</f>
        <v>總分</v>
      </c>
      <c r="I80" s="87" t="str">
        <f aca="false">$L$2</f>
        <v>進步分數</v>
      </c>
      <c r="J80" s="87" t="str">
        <f aca="false">$M$2</f>
        <v>進步名次</v>
      </c>
      <c r="K80" s="6" t="s">
        <v>83</v>
      </c>
      <c r="X80" s="93"/>
      <c r="Y80" s="93"/>
      <c r="Z80" s="93"/>
      <c r="AA80" s="93"/>
      <c r="AB80" s="93"/>
      <c r="AC80" s="93"/>
      <c r="AD80" s="93"/>
      <c r="AE80" s="93"/>
      <c r="AF80" s="93"/>
      <c r="AH80" s="93"/>
      <c r="AI80" s="93"/>
      <c r="AJ80" s="93"/>
      <c r="AK80" s="93"/>
      <c r="AL80" s="93"/>
      <c r="AM80" s="93"/>
      <c r="AN80" s="93"/>
      <c r="AO80" s="93"/>
      <c r="AP80" s="93"/>
      <c r="AR80" s="93"/>
      <c r="AS80" s="93"/>
      <c r="AT80" s="93"/>
      <c r="AU80" s="93"/>
      <c r="AV80" s="93"/>
      <c r="AW80" s="93"/>
      <c r="AX80" s="93"/>
      <c r="AY80" s="93"/>
      <c r="AZ80" s="93"/>
      <c r="BB80" s="93"/>
      <c r="BC80" s="93"/>
      <c r="BD80" s="93"/>
      <c r="BE80" s="93"/>
      <c r="BF80" s="93"/>
      <c r="BG80" s="93"/>
      <c r="BH80" s="93"/>
      <c r="BI80" s="93"/>
      <c r="BJ80" s="93"/>
    </row>
    <row r="81" customFormat="false" ht="18" hidden="false" customHeight="true" outlineLevel="0" collapsed="false">
      <c r="A81" s="17" t="n">
        <f aca="false">AD3</f>
        <v>15</v>
      </c>
      <c r="B81" s="6" t="n">
        <f aca="false">VLOOKUP($A81,$A$3:$R$38,2,0)</f>
        <v>15</v>
      </c>
      <c r="C81" s="6" t="n">
        <f aca="false">VLOOKUP($A81,$A$3:$R$38,3,0)</f>
        <v>87.5</v>
      </c>
      <c r="D81" s="6" t="n">
        <f aca="false">VLOOKUP($A81,$A$3:$R$38,4,0)</f>
        <v>94</v>
      </c>
      <c r="E81" s="6" t="n">
        <f aca="false">VLOOKUP($A81,$A$3:$R$38,5,0)</f>
        <v>92</v>
      </c>
      <c r="F81" s="6" t="n">
        <f aca="false">VLOOKUP($A81,$A$3:$R$38,6,0)</f>
        <v>95</v>
      </c>
      <c r="G81" s="6" t="n">
        <f aca="false">VLOOKUP($A81,$A$3:$R$38,7,0)</f>
        <v>92</v>
      </c>
      <c r="H81" s="6" t="n">
        <f aca="false">VLOOKUP($A81,$A$3:$R$38,8,0)</f>
        <v>460.5</v>
      </c>
      <c r="I81" s="6" t="e">
        <f aca="false">VLOOKUP($A81,$A$3:$R$38,12,0)</f>
        <v>#REF!</v>
      </c>
      <c r="J81" s="6" t="e">
        <f aca="false">VLOOKUP($A81,$A$3:$R$38,13,0)</f>
        <v>#REF!</v>
      </c>
      <c r="K81" s="6" t="e">
        <f aca="false">J81*10+I81</f>
        <v>#REF!</v>
      </c>
      <c r="X81" s="45"/>
      <c r="Y81" s="45"/>
      <c r="Z81" s="45"/>
      <c r="AA81" s="45"/>
      <c r="AB81" s="45"/>
      <c r="AC81" s="45"/>
      <c r="AD81" s="45"/>
      <c r="AE81" s="45"/>
      <c r="AF81" s="45"/>
      <c r="AH81" s="45"/>
      <c r="AI81" s="45"/>
      <c r="AJ81" s="45"/>
      <c r="AK81" s="45"/>
      <c r="AL81" s="45"/>
      <c r="AM81" s="45"/>
      <c r="AN81" s="45"/>
      <c r="AO81" s="45"/>
      <c r="AP81" s="45"/>
      <c r="AR81" s="45"/>
      <c r="AS81" s="45"/>
      <c r="AT81" s="45"/>
      <c r="AU81" s="45"/>
      <c r="AV81" s="45"/>
      <c r="AW81" s="45"/>
      <c r="AX81" s="45"/>
      <c r="AY81" s="45"/>
      <c r="AZ81" s="45"/>
      <c r="BB81" s="45"/>
      <c r="BC81" s="45"/>
      <c r="BD81" s="45"/>
      <c r="BE81" s="45"/>
      <c r="BF81" s="45"/>
      <c r="BG81" s="45"/>
      <c r="BH81" s="45"/>
      <c r="BI81" s="45"/>
      <c r="BJ81" s="45"/>
    </row>
    <row r="82" customFormat="false" ht="18" hidden="false" customHeight="true" outlineLevel="0" collapsed="false">
      <c r="A82" s="17" t="n">
        <f aca="false">AD4</f>
        <v>7</v>
      </c>
      <c r="B82" s="6" t="n">
        <f aca="false">VLOOKUP($A82,$A$3:$R$38,2,0)</f>
        <v>7</v>
      </c>
      <c r="C82" s="6" t="n">
        <f aca="false">VLOOKUP($A82,$A$3:$R$38,3,0)</f>
        <v>80</v>
      </c>
      <c r="D82" s="6" t="n">
        <f aca="false">VLOOKUP($A82,$A$3:$R$38,4,0)</f>
        <v>76</v>
      </c>
      <c r="E82" s="6" t="n">
        <f aca="false">VLOOKUP($A82,$A$3:$R$38,5,0)</f>
        <v>72</v>
      </c>
      <c r="F82" s="6" t="n">
        <f aca="false">VLOOKUP($A82,$A$3:$R$38,6,0)</f>
        <v>77.5</v>
      </c>
      <c r="G82" s="6" t="n">
        <f aca="false">VLOOKUP($A82,$A$3:$R$38,7,0)</f>
        <v>88</v>
      </c>
      <c r="H82" s="6" t="n">
        <f aca="false">VLOOKUP($A82,$A$3:$R$38,8,0)</f>
        <v>393.5</v>
      </c>
      <c r="I82" s="6" t="e">
        <f aca="false">VLOOKUP($A82,$A$3:$R$38,12,0)</f>
        <v>#REF!</v>
      </c>
      <c r="J82" s="6" t="e">
        <f aca="false">VLOOKUP($A82,$A$3:$R$38,13,0)</f>
        <v>#REF!</v>
      </c>
      <c r="K82" s="6" t="e">
        <f aca="false">J82*10+I82</f>
        <v>#REF!</v>
      </c>
      <c r="X82" s="45"/>
      <c r="Y82" s="45"/>
      <c r="Z82" s="45"/>
      <c r="AA82" s="45"/>
      <c r="AB82" s="45"/>
      <c r="AC82" s="45"/>
      <c r="AD82" s="45"/>
      <c r="AE82" s="45"/>
      <c r="AF82" s="45"/>
      <c r="AH82" s="45"/>
      <c r="AI82" s="45"/>
      <c r="AJ82" s="45"/>
      <c r="AK82" s="45"/>
      <c r="AL82" s="45"/>
      <c r="AM82" s="45"/>
      <c r="AN82" s="45"/>
      <c r="AO82" s="45"/>
      <c r="AP82" s="45"/>
      <c r="AR82" s="45"/>
      <c r="AS82" s="45"/>
      <c r="AT82" s="45"/>
      <c r="AU82" s="45"/>
      <c r="AV82" s="45"/>
      <c r="AW82" s="45"/>
      <c r="AX82" s="45"/>
      <c r="AY82" s="45"/>
      <c r="AZ82" s="45"/>
      <c r="BB82" s="45"/>
      <c r="BC82" s="45"/>
      <c r="BD82" s="45"/>
      <c r="BE82" s="45"/>
      <c r="BF82" s="45"/>
      <c r="BG82" s="45"/>
      <c r="BH82" s="45"/>
      <c r="BI82" s="45"/>
      <c r="BJ82" s="45"/>
    </row>
    <row r="83" customFormat="false" ht="18" hidden="false" customHeight="true" outlineLevel="0" collapsed="false">
      <c r="A83" s="17" t="n">
        <f aca="false">AD5</f>
        <v>6</v>
      </c>
      <c r="B83" s="6" t="n">
        <f aca="false">VLOOKUP($A83,$A$3:$R$38,2,0)</f>
        <v>6</v>
      </c>
      <c r="C83" s="6" t="n">
        <f aca="false">VLOOKUP($A83,$A$3:$R$38,3,0)</f>
        <v>75</v>
      </c>
      <c r="D83" s="6" t="n">
        <f aca="false">VLOOKUP($A83,$A$3:$R$38,4,0)</f>
        <v>48</v>
      </c>
      <c r="E83" s="6" t="n">
        <f aca="false">VLOOKUP($A83,$A$3:$R$38,5,0)</f>
        <v>72</v>
      </c>
      <c r="F83" s="6" t="n">
        <f aca="false">VLOOKUP($A83,$A$3:$R$38,6,0)</f>
        <v>72.5</v>
      </c>
      <c r="G83" s="6" t="n">
        <f aca="false">VLOOKUP($A83,$A$3:$R$38,7,0)</f>
        <v>64</v>
      </c>
      <c r="H83" s="6" t="n">
        <f aca="false">VLOOKUP($A83,$A$3:$R$38,8,0)</f>
        <v>331.5</v>
      </c>
      <c r="I83" s="6" t="e">
        <f aca="false">VLOOKUP($A83,$A$3:$R$38,12,0)</f>
        <v>#REF!</v>
      </c>
      <c r="J83" s="6" t="e">
        <f aca="false">VLOOKUP($A83,$A$3:$R$38,13,0)</f>
        <v>#REF!</v>
      </c>
      <c r="K83" s="6" t="e">
        <f aca="false">J83*10+I83</f>
        <v>#REF!</v>
      </c>
    </row>
    <row r="84" customFormat="false" ht="18" hidden="false" customHeight="true" outlineLevel="0" collapsed="false">
      <c r="A84" s="17" t="n">
        <f aca="false">AD6</f>
        <v>38</v>
      </c>
      <c r="B84" s="6" t="n">
        <f aca="false">VLOOKUP($A84,$A$3:$R$38,2,0)</f>
        <v>38</v>
      </c>
      <c r="C84" s="6" t="n">
        <f aca="false">VLOOKUP($A84,$A$3:$R$38,3,0)</f>
        <v>60</v>
      </c>
      <c r="D84" s="6" t="n">
        <f aca="false">VLOOKUP($A84,$A$3:$R$38,4,0)</f>
        <v>30</v>
      </c>
      <c r="E84" s="6" t="n">
        <f aca="false">VLOOKUP($A84,$A$3:$R$38,5,0)</f>
        <v>32</v>
      </c>
      <c r="F84" s="6" t="n">
        <f aca="false">VLOOKUP($A84,$A$3:$R$38,6,0)</f>
        <v>52.5</v>
      </c>
      <c r="G84" s="6" t="n">
        <f aca="false">VLOOKUP($A84,$A$3:$R$38,7,0)</f>
        <v>36</v>
      </c>
      <c r="H84" s="6" t="n">
        <f aca="false">VLOOKUP($A84,$A$3:$R$38,8,0)</f>
        <v>210.5</v>
      </c>
      <c r="I84" s="6" t="e">
        <f aca="false">VLOOKUP($A84,$A$3:$R$38,12,0)</f>
        <v>#REF!</v>
      </c>
      <c r="J84" s="6" t="e">
        <f aca="false">VLOOKUP($A84,$A$3:$R$38,13,0)</f>
        <v>#REF!</v>
      </c>
      <c r="K84" s="6" t="e">
        <f aca="false">J84*10+I84</f>
        <v>#REF!</v>
      </c>
      <c r="W84" s="50" t="str">
        <f aca="false">W68</f>
        <v>新北市立海山高中(國中部)個人段考成績單</v>
      </c>
      <c r="X84" s="50"/>
      <c r="Y84" s="50"/>
      <c r="Z84" s="50"/>
      <c r="AA84" s="50"/>
      <c r="AB84" s="50"/>
      <c r="AC84" s="50"/>
      <c r="AD84" s="50"/>
      <c r="AE84" s="50"/>
      <c r="AF84" s="50"/>
      <c r="AG84" s="50" t="str">
        <f aca="false">AG68</f>
        <v>新北市立海山高中(國中部)個人段考成績單</v>
      </c>
      <c r="AH84" s="50"/>
      <c r="AI84" s="50"/>
      <c r="AJ84" s="50"/>
      <c r="AK84" s="50"/>
      <c r="AL84" s="50"/>
      <c r="AM84" s="50"/>
      <c r="AN84" s="50"/>
      <c r="AO84" s="50"/>
      <c r="AP84" s="50"/>
      <c r="AQ84" s="50" t="str">
        <f aca="false">BA176</f>
        <v>新北市立海山高中(國中部)個人段考成績單</v>
      </c>
      <c r="AR84" s="50"/>
      <c r="AS84" s="50"/>
      <c r="AT84" s="50"/>
      <c r="AU84" s="50"/>
      <c r="AV84" s="50"/>
      <c r="AW84" s="50"/>
      <c r="AX84" s="50"/>
      <c r="AY84" s="50"/>
      <c r="AZ84" s="50"/>
      <c r="BA84" s="50" t="str">
        <f aca="false">BA68</f>
        <v>新北市立海山高中(國中部)個人段考成績單</v>
      </c>
      <c r="BB84" s="50"/>
      <c r="BC84" s="50"/>
      <c r="BD84" s="50"/>
      <c r="BE84" s="50"/>
      <c r="BF84" s="50"/>
      <c r="BG84" s="50"/>
      <c r="BH84" s="50"/>
      <c r="BI84" s="50"/>
      <c r="BJ84" s="50"/>
    </row>
    <row r="85" customFormat="false" ht="18" hidden="false" customHeight="true" outlineLevel="0" collapsed="false">
      <c r="A85" s="17" t="n">
        <f aca="false">AD7</f>
        <v>17</v>
      </c>
      <c r="B85" s="6" t="n">
        <f aca="false">VLOOKUP($A85,$A$3:$R$38,2,0)</f>
        <v>17</v>
      </c>
      <c r="C85" s="6" t="n">
        <f aca="false">VLOOKUP($A85,$A$3:$R$38,3,0)</f>
        <v>67.5</v>
      </c>
      <c r="D85" s="6" t="n">
        <f aca="false">VLOOKUP($A85,$A$3:$R$38,4,0)</f>
        <v>34</v>
      </c>
      <c r="E85" s="6" t="n">
        <f aca="false">VLOOKUP($A85,$A$3:$R$38,5,0)</f>
        <v>32</v>
      </c>
      <c r="F85" s="6" t="n">
        <f aca="false">VLOOKUP($A85,$A$3:$R$38,6,0)</f>
        <v>55</v>
      </c>
      <c r="G85" s="6" t="n">
        <f aca="false">VLOOKUP($A85,$A$3:$R$38,7,0)</f>
        <v>58</v>
      </c>
      <c r="H85" s="6" t="n">
        <f aca="false">VLOOKUP($A85,$A$3:$R$38,8,0)</f>
        <v>246.5</v>
      </c>
      <c r="I85" s="6" t="e">
        <f aca="false">VLOOKUP($A85,$A$3:$R$38,12,0)</f>
        <v>#REF!</v>
      </c>
      <c r="J85" s="6" t="e">
        <f aca="false">VLOOKUP($A85,$A$3:$R$38,13,0)</f>
        <v>#REF!</v>
      </c>
      <c r="K85" s="6" t="e">
        <f aca="false">J85*10+I85</f>
        <v>#REF!</v>
      </c>
      <c r="W85" s="51" t="s">
        <v>73</v>
      </c>
      <c r="X85" s="52" t="str">
        <f aca="false">X69</f>
        <v>九年13班</v>
      </c>
      <c r="Y85" s="52"/>
      <c r="Z85" s="53" t="s">
        <v>4</v>
      </c>
      <c r="AA85" s="52" t="n">
        <f aca="false">A5</f>
        <v>3</v>
      </c>
      <c r="AB85" s="52"/>
      <c r="AC85" s="53" t="s">
        <v>5</v>
      </c>
      <c r="AD85" s="54" t="n">
        <f aca="false">B5</f>
        <v>3</v>
      </c>
      <c r="AE85" s="54"/>
      <c r="AF85" s="54"/>
      <c r="AG85" s="51" t="s">
        <v>73</v>
      </c>
      <c r="AH85" s="52" t="str">
        <f aca="false">AH69</f>
        <v>九年13班</v>
      </c>
      <c r="AI85" s="52"/>
      <c r="AJ85" s="53" t="s">
        <v>4</v>
      </c>
      <c r="AK85" s="52" t="n">
        <f aca="false">A14</f>
        <v>12</v>
      </c>
      <c r="AL85" s="52"/>
      <c r="AM85" s="53" t="s">
        <v>5</v>
      </c>
      <c r="AN85" s="54" t="n">
        <f aca="false">B14</f>
        <v>12</v>
      </c>
      <c r="AO85" s="54"/>
      <c r="AP85" s="54"/>
      <c r="AQ85" s="51" t="s">
        <v>73</v>
      </c>
      <c r="AR85" s="52" t="str">
        <f aca="false">BB177</f>
        <v>九年13班</v>
      </c>
      <c r="AS85" s="52"/>
      <c r="AT85" s="53" t="s">
        <v>4</v>
      </c>
      <c r="AU85" s="52" t="n">
        <f aca="false">A23</f>
        <v>34</v>
      </c>
      <c r="AV85" s="52"/>
      <c r="AW85" s="53" t="s">
        <v>5</v>
      </c>
      <c r="AX85" s="54" t="n">
        <f aca="false">B23</f>
        <v>34</v>
      </c>
      <c r="AY85" s="54"/>
      <c r="AZ85" s="54"/>
      <c r="BA85" s="51" t="s">
        <v>73</v>
      </c>
      <c r="BB85" s="52" t="str">
        <f aca="false">BB69</f>
        <v>九年13班</v>
      </c>
      <c r="BC85" s="52"/>
      <c r="BD85" s="53" t="s">
        <v>4</v>
      </c>
      <c r="BE85" s="52" t="n">
        <f aca="false">A32</f>
        <v>43</v>
      </c>
      <c r="BF85" s="52"/>
      <c r="BG85" s="53" t="s">
        <v>5</v>
      </c>
      <c r="BH85" s="54" t="n">
        <f aca="false">B32</f>
        <v>43</v>
      </c>
      <c r="BI85" s="54"/>
      <c r="BJ85" s="54"/>
    </row>
    <row r="86" customFormat="false" ht="18" hidden="false" customHeight="true" outlineLevel="0" collapsed="false">
      <c r="A86" s="17" t="n">
        <f aca="false">AD8</f>
        <v>9</v>
      </c>
      <c r="B86" s="6" t="n">
        <f aca="false">VLOOKUP($A86,$A$3:$R$38,2,0)</f>
        <v>9</v>
      </c>
      <c r="C86" s="6" t="n">
        <f aca="false">VLOOKUP($A86,$A$3:$R$38,3,0)</f>
        <v>47.5</v>
      </c>
      <c r="D86" s="6" t="n">
        <f aca="false">VLOOKUP($A86,$A$3:$R$38,4,0)</f>
        <v>26</v>
      </c>
      <c r="E86" s="6" t="n">
        <f aca="false">VLOOKUP($A86,$A$3:$R$38,5,0)</f>
        <v>20</v>
      </c>
      <c r="F86" s="6" t="n">
        <f aca="false">VLOOKUP($A86,$A$3:$R$38,6,0)</f>
        <v>37.5</v>
      </c>
      <c r="G86" s="6" t="n">
        <f aca="false">VLOOKUP($A86,$A$3:$R$38,7,0)</f>
        <v>26</v>
      </c>
      <c r="H86" s="6" t="n">
        <f aca="false">VLOOKUP($A86,$A$3:$R$38,8,0)</f>
        <v>157</v>
      </c>
      <c r="I86" s="6" t="e">
        <f aca="false">VLOOKUP($A86,$A$3:$R$38,12,0)</f>
        <v>#REF!</v>
      </c>
      <c r="J86" s="6" t="e">
        <f aca="false">VLOOKUP($A86,$A$3:$R$38,13,0)</f>
        <v>#REF!</v>
      </c>
      <c r="K86" s="6" t="e">
        <f aca="false">J86*10+I86</f>
        <v>#REF!</v>
      </c>
      <c r="W86" s="51" t="s">
        <v>75</v>
      </c>
      <c r="X86" s="55" t="s">
        <v>76</v>
      </c>
      <c r="Y86" s="56" t="s">
        <v>12</v>
      </c>
      <c r="Z86" s="51" t="s">
        <v>21</v>
      </c>
      <c r="AA86" s="55" t="n">
        <v>100</v>
      </c>
      <c r="AB86" s="57" t="s">
        <v>77</v>
      </c>
      <c r="AC86" s="57" t="s">
        <v>78</v>
      </c>
      <c r="AD86" s="57" t="s">
        <v>79</v>
      </c>
      <c r="AE86" s="57" t="s">
        <v>80</v>
      </c>
      <c r="AF86" s="58" t="s">
        <v>81</v>
      </c>
      <c r="AG86" s="51" t="s">
        <v>75</v>
      </c>
      <c r="AH86" s="55" t="s">
        <v>76</v>
      </c>
      <c r="AI86" s="56" t="s">
        <v>12</v>
      </c>
      <c r="AJ86" s="51" t="s">
        <v>21</v>
      </c>
      <c r="AK86" s="55" t="n">
        <v>100</v>
      </c>
      <c r="AL86" s="57" t="s">
        <v>77</v>
      </c>
      <c r="AM86" s="57" t="s">
        <v>78</v>
      </c>
      <c r="AN86" s="57" t="s">
        <v>79</v>
      </c>
      <c r="AO86" s="57" t="s">
        <v>80</v>
      </c>
      <c r="AP86" s="58" t="s">
        <v>81</v>
      </c>
      <c r="AQ86" s="51" t="s">
        <v>75</v>
      </c>
      <c r="AR86" s="55" t="s">
        <v>76</v>
      </c>
      <c r="AS86" s="56" t="s">
        <v>12</v>
      </c>
      <c r="AT86" s="51" t="s">
        <v>21</v>
      </c>
      <c r="AU86" s="55" t="n">
        <v>100</v>
      </c>
      <c r="AV86" s="57" t="s">
        <v>77</v>
      </c>
      <c r="AW86" s="57" t="s">
        <v>78</v>
      </c>
      <c r="AX86" s="57" t="s">
        <v>79</v>
      </c>
      <c r="AY86" s="57" t="s">
        <v>80</v>
      </c>
      <c r="AZ86" s="58" t="s">
        <v>81</v>
      </c>
      <c r="BA86" s="51" t="s">
        <v>75</v>
      </c>
      <c r="BB86" s="55" t="s">
        <v>76</v>
      </c>
      <c r="BC86" s="56" t="s">
        <v>12</v>
      </c>
      <c r="BD86" s="51" t="s">
        <v>21</v>
      </c>
      <c r="BE86" s="55" t="n">
        <v>100</v>
      </c>
      <c r="BF86" s="57" t="s">
        <v>77</v>
      </c>
      <c r="BG86" s="57" t="s">
        <v>78</v>
      </c>
      <c r="BH86" s="57" t="s">
        <v>79</v>
      </c>
      <c r="BI86" s="57" t="s">
        <v>80</v>
      </c>
      <c r="BJ86" s="58" t="s">
        <v>81</v>
      </c>
    </row>
    <row r="87" customFormat="false" ht="18" hidden="false" customHeight="true" outlineLevel="0" collapsed="false">
      <c r="A87" s="94" t="s">
        <v>11</v>
      </c>
      <c r="B87" s="95" t="e">
        <f aca="false">K81+K82+K83+K84+K85+K86</f>
        <v>#REF!</v>
      </c>
      <c r="C87" s="95"/>
      <c r="D87" s="12"/>
      <c r="E87" s="12"/>
      <c r="F87" s="96"/>
      <c r="G87" s="12"/>
      <c r="H87" s="12"/>
      <c r="I87" s="12"/>
      <c r="J87" s="12"/>
      <c r="K87" s="12"/>
      <c r="W87" s="59" t="str">
        <f aca="false">C2</f>
        <v>國文</v>
      </c>
      <c r="X87" s="60" t="n">
        <f aca="false">C5</f>
        <v>47.5</v>
      </c>
      <c r="Y87" s="61" t="n">
        <f aca="false">RANK(C5,C3:C38,0)</f>
        <v>31</v>
      </c>
      <c r="Z87" s="62" t="s">
        <v>82</v>
      </c>
      <c r="AA87" s="60" t="n">
        <f aca="false">AA71</f>
        <v>1</v>
      </c>
      <c r="AB87" s="63" t="n">
        <f aca="false">AB71</f>
        <v>9</v>
      </c>
      <c r="AC87" s="63" t="n">
        <f aca="false">AC71</f>
        <v>12</v>
      </c>
      <c r="AD87" s="63" t="n">
        <f aca="false">AD71</f>
        <v>4</v>
      </c>
      <c r="AE87" s="63" t="n">
        <f aca="false">AE71</f>
        <v>3</v>
      </c>
      <c r="AF87" s="67" t="n">
        <f aca="false">AF71</f>
        <v>4</v>
      </c>
      <c r="AG87" s="66" t="str">
        <f aca="false">AG71</f>
        <v>國文</v>
      </c>
      <c r="AH87" s="60" t="n">
        <f aca="false">C14</f>
        <v>87.5</v>
      </c>
      <c r="AI87" s="61" t="n">
        <f aca="false">RANK(C14,C3:C38,0)</f>
        <v>11</v>
      </c>
      <c r="AJ87" s="62" t="s">
        <v>82</v>
      </c>
      <c r="AK87" s="60" t="n">
        <f aca="false">AK71</f>
        <v>1</v>
      </c>
      <c r="AL87" s="63" t="n">
        <f aca="false">AL71</f>
        <v>9</v>
      </c>
      <c r="AM87" s="63" t="n">
        <f aca="false">AM71</f>
        <v>12</v>
      </c>
      <c r="AN87" s="63" t="n">
        <f aca="false">AN71</f>
        <v>4</v>
      </c>
      <c r="AO87" s="63" t="n">
        <f aca="false">AO71</f>
        <v>3</v>
      </c>
      <c r="AP87" s="67" t="n">
        <f aca="false">AP71</f>
        <v>4</v>
      </c>
      <c r="AQ87" s="66" t="str">
        <f aca="false">BA179</f>
        <v>國文</v>
      </c>
      <c r="AR87" s="97" t="n">
        <f aca="false">C23</f>
        <v>95</v>
      </c>
      <c r="AS87" s="61" t="n">
        <f aca="false">RANK(C23,C3:C38,0)</f>
        <v>3</v>
      </c>
      <c r="AT87" s="62" t="s">
        <v>82</v>
      </c>
      <c r="AU87" s="60" t="n">
        <f aca="false">BE179</f>
        <v>1</v>
      </c>
      <c r="AV87" s="63" t="n">
        <f aca="false">BF179</f>
        <v>9</v>
      </c>
      <c r="AW87" s="63" t="n">
        <f aca="false">BG179</f>
        <v>12</v>
      </c>
      <c r="AX87" s="63" t="n">
        <f aca="false">BH179</f>
        <v>4</v>
      </c>
      <c r="AY87" s="63" t="n">
        <f aca="false">BI179</f>
        <v>3</v>
      </c>
      <c r="AZ87" s="65" t="n">
        <f aca="false">BJ179</f>
        <v>4</v>
      </c>
      <c r="BA87" s="66" t="str">
        <f aca="false">BA71</f>
        <v>國文</v>
      </c>
      <c r="BB87" s="60" t="n">
        <f aca="false">C32</f>
        <v>97.5</v>
      </c>
      <c r="BC87" s="61" t="n">
        <f aca="false">RANK(C32,C3:C38,0)</f>
        <v>2</v>
      </c>
      <c r="BD87" s="62" t="s">
        <v>82</v>
      </c>
      <c r="BE87" s="60" t="n">
        <f aca="false">BE71</f>
        <v>1</v>
      </c>
      <c r="BF87" s="63" t="n">
        <f aca="false">BF71</f>
        <v>9</v>
      </c>
      <c r="BG87" s="63" t="n">
        <f aca="false">BG71</f>
        <v>12</v>
      </c>
      <c r="BH87" s="63" t="n">
        <f aca="false">BH71</f>
        <v>4</v>
      </c>
      <c r="BI87" s="63" t="n">
        <f aca="false">BI71</f>
        <v>3</v>
      </c>
      <c r="BJ87" s="67" t="n">
        <f aca="false">BJ71</f>
        <v>4</v>
      </c>
    </row>
    <row r="88" customFormat="false" ht="18" hidden="false" customHeight="true" outlineLevel="0" collapsed="false">
      <c r="A88" s="12"/>
      <c r="B88" s="12"/>
      <c r="C88" s="12"/>
      <c r="D88" s="12"/>
      <c r="E88" s="12"/>
      <c r="F88" s="96"/>
      <c r="G88" s="12"/>
      <c r="H88" s="12"/>
      <c r="I88" s="12"/>
      <c r="J88" s="12"/>
      <c r="K88" s="12"/>
      <c r="W88" s="68" t="str">
        <f aca="false">D2</f>
        <v>英語</v>
      </c>
      <c r="X88" s="69" t="n">
        <f aca="false">D5</f>
        <v>36</v>
      </c>
      <c r="Y88" s="70" t="n">
        <f aca="false">RANK(D5,D3:D38,0)</f>
        <v>27</v>
      </c>
      <c r="Z88" s="62"/>
      <c r="AA88" s="69" t="n">
        <f aca="false">AA72</f>
        <v>0</v>
      </c>
      <c r="AB88" s="71" t="n">
        <f aca="false">AB72</f>
        <v>5</v>
      </c>
      <c r="AC88" s="71" t="n">
        <f aca="false">AC72</f>
        <v>5</v>
      </c>
      <c r="AD88" s="71" t="n">
        <f aca="false">AD72</f>
        <v>5</v>
      </c>
      <c r="AE88" s="71" t="n">
        <f aca="false">AE72</f>
        <v>2</v>
      </c>
      <c r="AF88" s="75" t="n">
        <f aca="false">AF72</f>
        <v>16</v>
      </c>
      <c r="AG88" s="74" t="str">
        <f aca="false">AG72</f>
        <v>英語</v>
      </c>
      <c r="AH88" s="69" t="n">
        <f aca="false">D14</f>
        <v>58</v>
      </c>
      <c r="AI88" s="70" t="n">
        <f aca="false">RANK(D14,D3:D38,0)</f>
        <v>18</v>
      </c>
      <c r="AJ88" s="62"/>
      <c r="AK88" s="69" t="n">
        <f aca="false">AK72</f>
        <v>0</v>
      </c>
      <c r="AL88" s="71" t="n">
        <f aca="false">AL72</f>
        <v>5</v>
      </c>
      <c r="AM88" s="71" t="n">
        <f aca="false">AM72</f>
        <v>5</v>
      </c>
      <c r="AN88" s="71" t="n">
        <f aca="false">AN72</f>
        <v>5</v>
      </c>
      <c r="AO88" s="71" t="n">
        <f aca="false">AO72</f>
        <v>2</v>
      </c>
      <c r="AP88" s="75" t="n">
        <f aca="false">AP72</f>
        <v>16</v>
      </c>
      <c r="AQ88" s="74" t="str">
        <f aca="false">BA180</f>
        <v>英語</v>
      </c>
      <c r="AR88" s="98" t="n">
        <f aca="false">D23</f>
        <v>90</v>
      </c>
      <c r="AS88" s="70" t="n">
        <f aca="false">RANK(D23,D3:D38,0)</f>
        <v>4</v>
      </c>
      <c r="AT88" s="62"/>
      <c r="AU88" s="69" t="n">
        <f aca="false">BE180</f>
        <v>0</v>
      </c>
      <c r="AV88" s="71" t="n">
        <f aca="false">BF180</f>
        <v>5</v>
      </c>
      <c r="AW88" s="71" t="n">
        <f aca="false">BG180</f>
        <v>5</v>
      </c>
      <c r="AX88" s="71" t="n">
        <f aca="false">BH180</f>
        <v>5</v>
      </c>
      <c r="AY88" s="71" t="n">
        <f aca="false">BI180</f>
        <v>2</v>
      </c>
      <c r="AZ88" s="73" t="n">
        <f aca="false">BJ180</f>
        <v>16</v>
      </c>
      <c r="BA88" s="74" t="str">
        <f aca="false">BA72</f>
        <v>英語</v>
      </c>
      <c r="BB88" s="69" t="n">
        <f aca="false">D32</f>
        <v>80</v>
      </c>
      <c r="BC88" s="70" t="n">
        <f aca="false">RANK(D32,D3:D38,0)</f>
        <v>9</v>
      </c>
      <c r="BD88" s="62"/>
      <c r="BE88" s="69" t="n">
        <f aca="false">BE72</f>
        <v>0</v>
      </c>
      <c r="BF88" s="71" t="n">
        <f aca="false">BF72</f>
        <v>5</v>
      </c>
      <c r="BG88" s="71" t="n">
        <f aca="false">BG72</f>
        <v>5</v>
      </c>
      <c r="BH88" s="71" t="n">
        <f aca="false">BH72</f>
        <v>5</v>
      </c>
      <c r="BI88" s="71" t="n">
        <f aca="false">BI72</f>
        <v>2</v>
      </c>
      <c r="BJ88" s="75" t="n">
        <f aca="false">BJ72</f>
        <v>16</v>
      </c>
    </row>
    <row r="89" customFormat="false" ht="18" hidden="false" customHeight="true" outlineLevel="0" collapsed="false">
      <c r="A89" s="6" t="s">
        <v>40</v>
      </c>
      <c r="B89" s="6"/>
      <c r="C89" s="6"/>
      <c r="D89" s="6"/>
      <c r="E89" s="6"/>
      <c r="F89" s="6"/>
      <c r="G89" s="6"/>
      <c r="H89" s="6"/>
      <c r="I89" s="6"/>
      <c r="J89" s="6"/>
      <c r="K89" s="6"/>
      <c r="W89" s="68" t="str">
        <f aca="false">E2</f>
        <v>數學</v>
      </c>
      <c r="X89" s="69" t="n">
        <f aca="false">E5</f>
        <v>20</v>
      </c>
      <c r="Y89" s="70" t="n">
        <f aca="false">RANK(E5,E3:E38,0)</f>
        <v>32</v>
      </c>
      <c r="Z89" s="62"/>
      <c r="AA89" s="69" t="n">
        <f aca="false">AA73</f>
        <v>1</v>
      </c>
      <c r="AB89" s="71" t="n">
        <f aca="false">AB73</f>
        <v>5</v>
      </c>
      <c r="AC89" s="71" t="n">
        <f aca="false">AC73</f>
        <v>4</v>
      </c>
      <c r="AD89" s="71" t="n">
        <f aca="false">AD73</f>
        <v>5</v>
      </c>
      <c r="AE89" s="71" t="n">
        <f aca="false">AE73</f>
        <v>4</v>
      </c>
      <c r="AF89" s="75" t="n">
        <f aca="false">AF73</f>
        <v>14</v>
      </c>
      <c r="AG89" s="74" t="str">
        <f aca="false">AG73</f>
        <v>數學</v>
      </c>
      <c r="AH89" s="69" t="n">
        <f aca="false">E14</f>
        <v>44</v>
      </c>
      <c r="AI89" s="70" t="n">
        <f aca="false">RANK(E14,E3:E38,0)</f>
        <v>22</v>
      </c>
      <c r="AJ89" s="62"/>
      <c r="AK89" s="69" t="n">
        <f aca="false">AK73</f>
        <v>1</v>
      </c>
      <c r="AL89" s="71" t="n">
        <f aca="false">AL73</f>
        <v>5</v>
      </c>
      <c r="AM89" s="71" t="n">
        <f aca="false">AM73</f>
        <v>4</v>
      </c>
      <c r="AN89" s="71" t="n">
        <f aca="false">AN73</f>
        <v>5</v>
      </c>
      <c r="AO89" s="71" t="n">
        <f aca="false">AO73</f>
        <v>4</v>
      </c>
      <c r="AP89" s="75" t="n">
        <f aca="false">AP73</f>
        <v>14</v>
      </c>
      <c r="AQ89" s="74" t="str">
        <f aca="false">BA181</f>
        <v>數學</v>
      </c>
      <c r="AR89" s="98" t="n">
        <f aca="false">E23</f>
        <v>72</v>
      </c>
      <c r="AS89" s="70" t="n">
        <f aca="false">RANK(E23,E3:E38,0)</f>
        <v>13</v>
      </c>
      <c r="AT89" s="62"/>
      <c r="AU89" s="69" t="n">
        <f aca="false">BE181</f>
        <v>1</v>
      </c>
      <c r="AV89" s="71" t="n">
        <f aca="false">BF181</f>
        <v>5</v>
      </c>
      <c r="AW89" s="71" t="n">
        <f aca="false">BG181</f>
        <v>4</v>
      </c>
      <c r="AX89" s="71" t="n">
        <f aca="false">BH181</f>
        <v>5</v>
      </c>
      <c r="AY89" s="71" t="n">
        <f aca="false">BI181</f>
        <v>4</v>
      </c>
      <c r="AZ89" s="73" t="n">
        <f aca="false">BJ181</f>
        <v>14</v>
      </c>
      <c r="BA89" s="74" t="str">
        <f aca="false">BA73</f>
        <v>數學</v>
      </c>
      <c r="BB89" s="69" t="n">
        <f aca="false">E32</f>
        <v>91</v>
      </c>
      <c r="BC89" s="70" t="n">
        <f aca="false">RANK(E32,E3:E38,0)</f>
        <v>6</v>
      </c>
      <c r="BD89" s="62"/>
      <c r="BE89" s="69" t="n">
        <f aca="false">BE73</f>
        <v>1</v>
      </c>
      <c r="BF89" s="71" t="n">
        <f aca="false">BF73</f>
        <v>5</v>
      </c>
      <c r="BG89" s="71" t="n">
        <f aca="false">BG73</f>
        <v>4</v>
      </c>
      <c r="BH89" s="71" t="n">
        <f aca="false">BH73</f>
        <v>5</v>
      </c>
      <c r="BI89" s="71" t="n">
        <f aca="false">BI73</f>
        <v>4</v>
      </c>
      <c r="BJ89" s="75" t="n">
        <f aca="false">BJ73</f>
        <v>14</v>
      </c>
    </row>
    <row r="90" customFormat="false" ht="18" hidden="false" customHeight="true" outlineLevel="0" collapsed="false">
      <c r="A90" s="6" t="s">
        <v>4</v>
      </c>
      <c r="B90" s="6" t="s">
        <v>5</v>
      </c>
      <c r="C90" s="6" t="str">
        <f aca="false">$C$2</f>
        <v>國文</v>
      </c>
      <c r="D90" s="6" t="str">
        <f aca="false">$D$2</f>
        <v>英語</v>
      </c>
      <c r="E90" s="6" t="str">
        <f aca="false">$E$2</f>
        <v>數學</v>
      </c>
      <c r="F90" s="86" t="str">
        <f aca="false">$F$2</f>
        <v>理化</v>
      </c>
      <c r="G90" s="6" t="str">
        <f aca="false">$G$2</f>
        <v>社會</v>
      </c>
      <c r="H90" s="6" t="str">
        <f aca="false">$H$2</f>
        <v>總分</v>
      </c>
      <c r="I90" s="87" t="str">
        <f aca="false">$L$2</f>
        <v>進步分數</v>
      </c>
      <c r="J90" s="87" t="str">
        <f aca="false">$M$2</f>
        <v>進步名次</v>
      </c>
      <c r="K90" s="6" t="s">
        <v>83</v>
      </c>
      <c r="W90" s="68" t="str">
        <f aca="false">F2</f>
        <v>理化</v>
      </c>
      <c r="X90" s="69" t="n">
        <f aca="false">F5</f>
        <v>22.5</v>
      </c>
      <c r="Y90" s="70" t="n">
        <f aca="false">RANK(F5,F3:F38,0)</f>
        <v>33</v>
      </c>
      <c r="Z90" s="62"/>
      <c r="AA90" s="69" t="n">
        <f aca="false">AA74</f>
        <v>1</v>
      </c>
      <c r="AB90" s="71" t="n">
        <f aca="false">AB74</f>
        <v>10</v>
      </c>
      <c r="AC90" s="71" t="n">
        <f aca="false">AC74</f>
        <v>5</v>
      </c>
      <c r="AD90" s="71" t="n">
        <f aca="false">AD74</f>
        <v>7</v>
      </c>
      <c r="AE90" s="71" t="n">
        <f aca="false">AE74</f>
        <v>1</v>
      </c>
      <c r="AF90" s="75" t="n">
        <f aca="false">AF74</f>
        <v>9</v>
      </c>
      <c r="AG90" s="74" t="str">
        <f aca="false">AG74</f>
        <v>理化</v>
      </c>
      <c r="AH90" s="69" t="n">
        <f aca="false">F14</f>
        <v>82.5</v>
      </c>
      <c r="AI90" s="70" t="n">
        <f aca="false">RANK(F14,F3:F38,0)</f>
        <v>13</v>
      </c>
      <c r="AJ90" s="62"/>
      <c r="AK90" s="69" t="n">
        <f aca="false">AK74</f>
        <v>1</v>
      </c>
      <c r="AL90" s="71" t="n">
        <f aca="false">AL74</f>
        <v>10</v>
      </c>
      <c r="AM90" s="71" t="n">
        <f aca="false">AM74</f>
        <v>5</v>
      </c>
      <c r="AN90" s="71" t="n">
        <f aca="false">AN74</f>
        <v>7</v>
      </c>
      <c r="AO90" s="71" t="n">
        <f aca="false">AO74</f>
        <v>1</v>
      </c>
      <c r="AP90" s="75" t="n">
        <f aca="false">AP74</f>
        <v>9</v>
      </c>
      <c r="AQ90" s="74" t="str">
        <f aca="false">BA182</f>
        <v>理化</v>
      </c>
      <c r="AR90" s="98" t="n">
        <f aca="false">F23</f>
        <v>92.5</v>
      </c>
      <c r="AS90" s="70" t="n">
        <f aca="false">RANK(F23,F3:F38,0)</f>
        <v>6</v>
      </c>
      <c r="AT90" s="62"/>
      <c r="AU90" s="69" t="n">
        <f aca="false">BE182</f>
        <v>1</v>
      </c>
      <c r="AV90" s="71" t="n">
        <f aca="false">BF182</f>
        <v>10</v>
      </c>
      <c r="AW90" s="71" t="n">
        <f aca="false">BG182</f>
        <v>5</v>
      </c>
      <c r="AX90" s="71" t="n">
        <f aca="false">BH182</f>
        <v>7</v>
      </c>
      <c r="AY90" s="71" t="n">
        <f aca="false">BI182</f>
        <v>1</v>
      </c>
      <c r="AZ90" s="73" t="n">
        <f aca="false">BJ182</f>
        <v>9</v>
      </c>
      <c r="BA90" s="74" t="str">
        <f aca="false">BA74</f>
        <v>理化</v>
      </c>
      <c r="BB90" s="69" t="n">
        <f aca="false">F32</f>
        <v>92.5</v>
      </c>
      <c r="BC90" s="70" t="n">
        <f aca="false">RANK(F32,F3:F38,0)</f>
        <v>6</v>
      </c>
      <c r="BD90" s="62"/>
      <c r="BE90" s="69" t="n">
        <f aca="false">BE74</f>
        <v>1</v>
      </c>
      <c r="BF90" s="71" t="n">
        <f aca="false">BF74</f>
        <v>10</v>
      </c>
      <c r="BG90" s="71" t="n">
        <f aca="false">BG74</f>
        <v>5</v>
      </c>
      <c r="BH90" s="71" t="n">
        <f aca="false">BH74</f>
        <v>7</v>
      </c>
      <c r="BI90" s="71" t="n">
        <f aca="false">BI74</f>
        <v>1</v>
      </c>
      <c r="BJ90" s="75" t="n">
        <f aca="false">BJ74</f>
        <v>9</v>
      </c>
    </row>
    <row r="91" customFormat="false" ht="18" hidden="false" customHeight="true" outlineLevel="0" collapsed="false">
      <c r="A91" s="17" t="n">
        <f aca="false">V13</f>
        <v>35</v>
      </c>
      <c r="B91" s="6" t="n">
        <f aca="false">VLOOKUP($A91,$A$3:$R$38,2,0)</f>
        <v>35</v>
      </c>
      <c r="C91" s="6" t="n">
        <f aca="false">VLOOKUP($A91,$A$3:$R$38,3,0)</f>
        <v>92.5</v>
      </c>
      <c r="D91" s="6" t="n">
        <f aca="false">VLOOKUP($A91,$A$3:$R$38,4,0)</f>
        <v>76</v>
      </c>
      <c r="E91" s="6" t="n">
        <f aca="false">VLOOKUP($A91,$A$3:$R$38,5,0)</f>
        <v>74</v>
      </c>
      <c r="F91" s="6" t="n">
        <f aca="false">VLOOKUP($A91,$A$3:$R$38,6,0)</f>
        <v>87.5</v>
      </c>
      <c r="G91" s="6" t="n">
        <f aca="false">VLOOKUP($A91,$A$3:$R$38,7,0)</f>
        <v>94</v>
      </c>
      <c r="H91" s="6" t="n">
        <f aca="false">VLOOKUP($A91,$A$3:$R$38,8,0)</f>
        <v>424</v>
      </c>
      <c r="I91" s="6" t="e">
        <f aca="false">VLOOKUP($A91,$A$3:$R$38,12,0)</f>
        <v>#REF!</v>
      </c>
      <c r="J91" s="6" t="e">
        <f aca="false">VLOOKUP($A91,$A$3:$R$38,13,0)</f>
        <v>#REF!</v>
      </c>
      <c r="K91" s="6" t="e">
        <f aca="false">J91*10+I91</f>
        <v>#REF!</v>
      </c>
      <c r="W91" s="76" t="str">
        <f aca="false">G2</f>
        <v>社會</v>
      </c>
      <c r="X91" s="77" t="n">
        <f aca="false">G5</f>
        <v>14</v>
      </c>
      <c r="Y91" s="78" t="n">
        <f aca="false">RANK(G5,G3:G38,0)</f>
        <v>33</v>
      </c>
      <c r="Z91" s="62"/>
      <c r="AA91" s="83" t="n">
        <f aca="false">AA75</f>
        <v>2</v>
      </c>
      <c r="AB91" s="84" t="n">
        <f aca="false">AB75</f>
        <v>13</v>
      </c>
      <c r="AC91" s="84" t="n">
        <f aca="false">AC75</f>
        <v>5</v>
      </c>
      <c r="AD91" s="84" t="n">
        <f aca="false">AD75</f>
        <v>1</v>
      </c>
      <c r="AE91" s="84" t="n">
        <f aca="false">AE75</f>
        <v>3</v>
      </c>
      <c r="AF91" s="85" t="n">
        <f aca="false">AF75</f>
        <v>9</v>
      </c>
      <c r="AG91" s="82" t="str">
        <f aca="false">AG75</f>
        <v>社會</v>
      </c>
      <c r="AH91" s="77" t="n">
        <f aca="false">G14</f>
        <v>80</v>
      </c>
      <c r="AI91" s="78" t="n">
        <f aca="false">RANK(G14,G3:G38,0)</f>
        <v>20</v>
      </c>
      <c r="AJ91" s="62"/>
      <c r="AK91" s="83" t="n">
        <f aca="false">AK75</f>
        <v>2</v>
      </c>
      <c r="AL91" s="84" t="n">
        <f aca="false">AL75</f>
        <v>13</v>
      </c>
      <c r="AM91" s="84" t="n">
        <f aca="false">AM75</f>
        <v>5</v>
      </c>
      <c r="AN91" s="84" t="n">
        <f aca="false">AN75</f>
        <v>1</v>
      </c>
      <c r="AO91" s="84" t="n">
        <f aca="false">AO75</f>
        <v>3</v>
      </c>
      <c r="AP91" s="85" t="n">
        <f aca="false">AP75</f>
        <v>9</v>
      </c>
      <c r="AQ91" s="82" t="str">
        <f aca="false">BA183</f>
        <v>社會</v>
      </c>
      <c r="AR91" s="99" t="n">
        <f aca="false">G23</f>
        <v>96</v>
      </c>
      <c r="AS91" s="78" t="n">
        <f aca="false">RANK(G23,G3:G38,0)</f>
        <v>3</v>
      </c>
      <c r="AT91" s="62"/>
      <c r="AU91" s="77" t="n">
        <f aca="false">BE183</f>
        <v>2</v>
      </c>
      <c r="AV91" s="71" t="n">
        <f aca="false">BF183</f>
        <v>13</v>
      </c>
      <c r="AW91" s="71" t="n">
        <f aca="false">BG183</f>
        <v>5</v>
      </c>
      <c r="AX91" s="71" t="n">
        <f aca="false">BH183</f>
        <v>1</v>
      </c>
      <c r="AY91" s="71" t="n">
        <f aca="false">BI183</f>
        <v>3</v>
      </c>
      <c r="AZ91" s="73" t="n">
        <f aca="false">BJ183</f>
        <v>9</v>
      </c>
      <c r="BA91" s="82" t="str">
        <f aca="false">BA75</f>
        <v>社會</v>
      </c>
      <c r="BB91" s="77" t="n">
        <f aca="false">G32</f>
        <v>90</v>
      </c>
      <c r="BC91" s="78" t="n">
        <f aca="false">RANK(G32,G3:G38,0)</f>
        <v>11</v>
      </c>
      <c r="BD91" s="62"/>
      <c r="BE91" s="83" t="n">
        <f aca="false">BE75</f>
        <v>2</v>
      </c>
      <c r="BF91" s="84" t="n">
        <f aca="false">BF75</f>
        <v>13</v>
      </c>
      <c r="BG91" s="84" t="n">
        <f aca="false">BG75</f>
        <v>5</v>
      </c>
      <c r="BH91" s="84" t="n">
        <f aca="false">BH75</f>
        <v>1</v>
      </c>
      <c r="BI91" s="84" t="n">
        <f aca="false">BI75</f>
        <v>3</v>
      </c>
      <c r="BJ91" s="85" t="n">
        <f aca="false">BJ75</f>
        <v>9</v>
      </c>
    </row>
    <row r="92" customFormat="false" ht="18" hidden="false" customHeight="true" outlineLevel="0" collapsed="false">
      <c r="A92" s="17" t="n">
        <f aca="false">V14</f>
        <v>13</v>
      </c>
      <c r="B92" s="6" t="n">
        <f aca="false">VLOOKUP($A92,$A$3:$R$38,2,0)</f>
        <v>13</v>
      </c>
      <c r="C92" s="6" t="n">
        <f aca="false">VLOOKUP($A92,$A$3:$R$38,3,0)</f>
        <v>85</v>
      </c>
      <c r="D92" s="6" t="n">
        <f aca="false">VLOOKUP($A92,$A$3:$R$38,4,0)</f>
        <v>66</v>
      </c>
      <c r="E92" s="6" t="n">
        <f aca="false">VLOOKUP($A92,$A$3:$R$38,5,0)</f>
        <v>84</v>
      </c>
      <c r="F92" s="6" t="n">
        <f aca="false">VLOOKUP($A92,$A$3:$R$38,6,0)</f>
        <v>90</v>
      </c>
      <c r="G92" s="6" t="n">
        <f aca="false">VLOOKUP($A92,$A$3:$R$38,7,0)</f>
        <v>94</v>
      </c>
      <c r="H92" s="6" t="n">
        <f aca="false">VLOOKUP($A92,$A$3:$R$38,8,0)</f>
        <v>419</v>
      </c>
      <c r="I92" s="6" t="e">
        <f aca="false">VLOOKUP($A92,$A$3:$R$38,12,0)</f>
        <v>#REF!</v>
      </c>
      <c r="J92" s="6" t="e">
        <f aca="false">VLOOKUP($A92,$A$3:$R$38,13,0)</f>
        <v>#REF!</v>
      </c>
      <c r="K92" s="6" t="e">
        <f aca="false">J92*10+I92</f>
        <v>#REF!</v>
      </c>
      <c r="W92" s="88" t="s">
        <v>11</v>
      </c>
      <c r="X92" s="89" t="n">
        <f aca="false">X87+X88+X89+X90+X91</f>
        <v>140</v>
      </c>
      <c r="Y92" s="90" t="n">
        <f aca="false">RANK(H5,H3:H38,0)</f>
        <v>33</v>
      </c>
      <c r="Z92" s="53" t="str">
        <f aca="false">IF(N5-H5&lt;0,"GOAL","LOSE")</f>
        <v>LOSE</v>
      </c>
      <c r="AA92" s="52" t="s">
        <v>16</v>
      </c>
      <c r="AB92" s="52"/>
      <c r="AC92" s="91" t="e">
        <f aca="false">M5</f>
        <v>#REF!</v>
      </c>
      <c r="AD92" s="52" t="s">
        <v>15</v>
      </c>
      <c r="AE92" s="52"/>
      <c r="AF92" s="91" t="e">
        <f aca="false">L5</f>
        <v>#REF!</v>
      </c>
      <c r="AG92" s="88" t="s">
        <v>11</v>
      </c>
      <c r="AH92" s="89" t="n">
        <f aca="false">AH87+AH88+AH89+AH90+AH91</f>
        <v>352</v>
      </c>
      <c r="AI92" s="90" t="n">
        <f aca="false">RANK(H14,H3:H38,0)</f>
        <v>20</v>
      </c>
      <c r="AJ92" s="53" t="str">
        <f aca="false">IF(N14-H14&lt;0,"GOAL","LOSE")</f>
        <v>LOSE</v>
      </c>
      <c r="AK92" s="52" t="s">
        <v>16</v>
      </c>
      <c r="AL92" s="52"/>
      <c r="AM92" s="91" t="e">
        <f aca="false">M14</f>
        <v>#REF!</v>
      </c>
      <c r="AN92" s="52" t="s">
        <v>15</v>
      </c>
      <c r="AO92" s="52"/>
      <c r="AP92" s="91" t="e">
        <f aca="false">L14</f>
        <v>#REF!</v>
      </c>
      <c r="AQ92" s="88" t="s">
        <v>11</v>
      </c>
      <c r="AR92" s="89" t="n">
        <f aca="false">AR87+AR88+AR89+AR90+AR91</f>
        <v>445.5</v>
      </c>
      <c r="AS92" s="90" t="n">
        <f aca="false">RANK(H23,H3:H38,0)</f>
        <v>7</v>
      </c>
      <c r="AT92" s="53" t="str">
        <f aca="false">IF(N23-H23&lt;0,"GOAL","LOSE")</f>
        <v>LOSE</v>
      </c>
      <c r="AU92" s="52" t="s">
        <v>16</v>
      </c>
      <c r="AV92" s="52"/>
      <c r="AW92" s="91" t="e">
        <f aca="false">M23</f>
        <v>#REF!</v>
      </c>
      <c r="AX92" s="52" t="s">
        <v>15</v>
      </c>
      <c r="AY92" s="52"/>
      <c r="AZ92" s="91" t="e">
        <f aca="false">L23</f>
        <v>#REF!</v>
      </c>
      <c r="BA92" s="88" t="s">
        <v>11</v>
      </c>
      <c r="BB92" s="89" t="n">
        <f aca="false">BB87+BB88+BB89+BB90+BB91</f>
        <v>451</v>
      </c>
      <c r="BC92" s="90" t="n">
        <f aca="false">RANK(H32,H3:H38,0)</f>
        <v>6</v>
      </c>
      <c r="BD92" s="53" t="str">
        <f aca="false">IF(N32-H32&lt;0,"GOAL","LOSE")</f>
        <v>LOSE</v>
      </c>
      <c r="BE92" s="52" t="s">
        <v>16</v>
      </c>
      <c r="BF92" s="52"/>
      <c r="BG92" s="91" t="e">
        <f aca="false">M32</f>
        <v>#REF!</v>
      </c>
      <c r="BH92" s="52" t="s">
        <v>15</v>
      </c>
      <c r="BI92" s="52"/>
      <c r="BJ92" s="91" t="e">
        <f aca="false">L32</f>
        <v>#REF!</v>
      </c>
    </row>
    <row r="93" customFormat="false" ht="18" hidden="false" customHeight="true" outlineLevel="0" collapsed="false">
      <c r="A93" s="17" t="n">
        <f aca="false">V15</f>
        <v>8</v>
      </c>
      <c r="B93" s="6" t="n">
        <f aca="false">VLOOKUP($A93,$A$3:$R$38,2,0)</f>
        <v>8</v>
      </c>
      <c r="C93" s="6" t="n">
        <f aca="false">VLOOKUP($A93,$A$3:$R$38,3,0)</f>
        <v>82.5</v>
      </c>
      <c r="D93" s="6" t="n">
        <f aca="false">VLOOKUP($A93,$A$3:$R$38,4,0)</f>
        <v>60</v>
      </c>
      <c r="E93" s="6" t="n">
        <f aca="false">VLOOKUP($A93,$A$3:$R$38,5,0)</f>
        <v>80</v>
      </c>
      <c r="F93" s="6" t="n">
        <f aca="false">VLOOKUP($A93,$A$3:$R$38,6,0)</f>
        <v>95</v>
      </c>
      <c r="G93" s="6" t="n">
        <f aca="false">VLOOKUP($A93,$A$3:$R$38,7,0)</f>
        <v>84</v>
      </c>
      <c r="H93" s="6" t="n">
        <f aca="false">VLOOKUP($A93,$A$3:$R$38,8,0)</f>
        <v>401.5</v>
      </c>
      <c r="I93" s="6" t="e">
        <f aca="false">VLOOKUP($A93,$A$3:$R$38,12,0)</f>
        <v>#REF!</v>
      </c>
      <c r="J93" s="6" t="e">
        <f aca="false">VLOOKUP($A93,$A$3:$R$38,13,0)</f>
        <v>#REF!</v>
      </c>
      <c r="K93" s="6" t="e">
        <f aca="false">J93*10+I93</f>
        <v>#REF!</v>
      </c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</row>
    <row r="94" customFormat="false" ht="18" hidden="false" customHeight="true" outlineLevel="0" collapsed="false">
      <c r="A94" s="17" t="n">
        <f aca="false">V16</f>
        <v>31</v>
      </c>
      <c r="B94" s="6" t="n">
        <f aca="false">VLOOKUP($A94,$A$3:$R$38,2,0)</f>
        <v>31</v>
      </c>
      <c r="C94" s="6" t="n">
        <f aca="false">VLOOKUP($A94,$A$3:$R$38,3,0)</f>
        <v>85</v>
      </c>
      <c r="D94" s="6" t="n">
        <f aca="false">VLOOKUP($A94,$A$3:$R$38,4,0)</f>
        <v>54</v>
      </c>
      <c r="E94" s="6" t="n">
        <f aca="false">VLOOKUP($A94,$A$3:$R$38,5,0)</f>
        <v>60</v>
      </c>
      <c r="F94" s="6" t="n">
        <f aca="false">VLOOKUP($A94,$A$3:$R$38,6,0)</f>
        <v>75</v>
      </c>
      <c r="G94" s="6" t="n">
        <f aca="false">VLOOKUP($A94,$A$3:$R$38,7,0)</f>
        <v>66</v>
      </c>
      <c r="H94" s="6" t="n">
        <f aca="false">VLOOKUP($A94,$A$3:$R$38,8,0)</f>
        <v>340</v>
      </c>
      <c r="I94" s="6" t="e">
        <f aca="false">VLOOKUP($A94,$A$3:$R$38,12,0)</f>
        <v>#REF!</v>
      </c>
      <c r="J94" s="6" t="e">
        <f aca="false">VLOOKUP($A94,$A$3:$R$38,13,0)</f>
        <v>#REF!</v>
      </c>
      <c r="K94" s="6" t="e">
        <f aca="false">J94*10+I94</f>
        <v>#REF!</v>
      </c>
      <c r="W94" s="27" t="s">
        <v>70</v>
      </c>
      <c r="X94" s="27"/>
      <c r="Y94" s="45"/>
      <c r="AG94" s="27" t="s">
        <v>70</v>
      </c>
      <c r="AH94" s="27"/>
      <c r="AI94" s="45"/>
      <c r="AQ94" s="27" t="s">
        <v>70</v>
      </c>
      <c r="AR94" s="27"/>
      <c r="AS94" s="45"/>
      <c r="BA94" s="27" t="s">
        <v>70</v>
      </c>
      <c r="BB94" s="27"/>
      <c r="BC94" s="45"/>
    </row>
    <row r="95" customFormat="false" ht="18" hidden="false" customHeight="true" outlineLevel="0" collapsed="false">
      <c r="A95" s="17" t="n">
        <f aca="false">V17</f>
        <v>47</v>
      </c>
      <c r="B95" s="6" t="n">
        <f aca="false">VLOOKUP($A95,$A$3:$R$38,2,0)</f>
        <v>47</v>
      </c>
      <c r="C95" s="6" t="n">
        <f aca="false">VLOOKUP($A95,$A$3:$R$38,3,0)</f>
        <v>75</v>
      </c>
      <c r="D95" s="6" t="n">
        <f aca="false">VLOOKUP($A95,$A$3:$R$38,4,0)</f>
        <v>40</v>
      </c>
      <c r="E95" s="6" t="n">
        <f aca="false">VLOOKUP($A95,$A$3:$R$38,5,0)</f>
        <v>36</v>
      </c>
      <c r="F95" s="6" t="n">
        <f aca="false">VLOOKUP($A95,$A$3:$R$38,6,0)</f>
        <v>72.5</v>
      </c>
      <c r="G95" s="6" t="n">
        <f aca="false">VLOOKUP($A95,$A$3:$R$38,7,0)</f>
        <v>64</v>
      </c>
      <c r="H95" s="6" t="n">
        <f aca="false">VLOOKUP($A95,$A$3:$R$38,8,0)</f>
        <v>287.5</v>
      </c>
      <c r="I95" s="6" t="e">
        <f aca="false">VLOOKUP($A95,$A$3:$R$38,12,0)</f>
        <v>#REF!</v>
      </c>
      <c r="J95" s="6" t="e">
        <f aca="false">VLOOKUP($A95,$A$3:$R$38,13,0)</f>
        <v>#REF!</v>
      </c>
      <c r="K95" s="6" t="e">
        <f aca="false">J95*10+I95</f>
        <v>#REF!</v>
      </c>
      <c r="W95" s="27" t="s">
        <v>84</v>
      </c>
      <c r="X95" s="27"/>
      <c r="Y95" s="45"/>
      <c r="AG95" s="27" t="s">
        <v>84</v>
      </c>
      <c r="AH95" s="27"/>
      <c r="AI95" s="45"/>
      <c r="AQ95" s="27" t="s">
        <v>84</v>
      </c>
      <c r="AR95" s="27"/>
      <c r="AS95" s="45"/>
      <c r="BA95" s="27" t="s">
        <v>84</v>
      </c>
      <c r="BB95" s="27"/>
      <c r="BC95" s="45"/>
    </row>
    <row r="96" customFormat="false" ht="18" hidden="false" customHeight="true" outlineLevel="0" collapsed="false">
      <c r="A96" s="17" t="n">
        <f aca="false">V18</f>
        <v>37</v>
      </c>
      <c r="B96" s="6" t="n">
        <f aca="false">VLOOKUP($A96,$A$3:$R$38,2,0)</f>
        <v>37</v>
      </c>
      <c r="C96" s="6" t="n">
        <f aca="false">VLOOKUP($A96,$A$3:$R$38,3,0)</f>
        <v>80</v>
      </c>
      <c r="D96" s="6" t="n">
        <f aca="false">VLOOKUP($A96,$A$3:$R$38,4,0)</f>
        <v>40</v>
      </c>
      <c r="E96" s="6" t="n">
        <f aca="false">VLOOKUP($A96,$A$3:$R$38,5,0)</f>
        <v>36</v>
      </c>
      <c r="F96" s="6" t="n">
        <f aca="false">VLOOKUP($A96,$A$3:$R$38,6,0)</f>
        <v>30</v>
      </c>
      <c r="G96" s="6" t="n">
        <f aca="false">VLOOKUP($A96,$A$3:$R$38,7,0)</f>
        <v>42</v>
      </c>
      <c r="H96" s="6" t="n">
        <f aca="false">VLOOKUP($A96,$A$3:$R$38,8,0)</f>
        <v>228</v>
      </c>
      <c r="I96" s="6" t="e">
        <f aca="false">VLOOKUP($A96,$A$3:$R$38,12,0)</f>
        <v>#REF!</v>
      </c>
      <c r="J96" s="6" t="e">
        <f aca="false">VLOOKUP($A96,$A$3:$R$38,13,0)</f>
        <v>#REF!</v>
      </c>
      <c r="K96" s="6" t="e">
        <f aca="false">J96*10+I96</f>
        <v>#REF!</v>
      </c>
      <c r="X96" s="93"/>
      <c r="Y96" s="93"/>
      <c r="Z96" s="93"/>
      <c r="AA96" s="93"/>
      <c r="AB96" s="93"/>
      <c r="AC96" s="93"/>
      <c r="AD96" s="93"/>
      <c r="AE96" s="93"/>
      <c r="AF96" s="93"/>
      <c r="AH96" s="93"/>
      <c r="AI96" s="93"/>
      <c r="AJ96" s="93"/>
      <c r="AK96" s="93"/>
      <c r="AL96" s="93"/>
      <c r="AM96" s="93"/>
      <c r="AN96" s="93"/>
      <c r="AO96" s="93"/>
      <c r="AP96" s="93"/>
      <c r="AR96" s="93"/>
      <c r="AS96" s="93"/>
      <c r="AT96" s="93"/>
      <c r="AU96" s="93"/>
      <c r="AV96" s="93"/>
      <c r="AW96" s="93"/>
      <c r="AX96" s="93"/>
      <c r="AY96" s="93"/>
      <c r="AZ96" s="93"/>
      <c r="BB96" s="93"/>
      <c r="BC96" s="93"/>
      <c r="BD96" s="93"/>
      <c r="BE96" s="93"/>
      <c r="BF96" s="93"/>
      <c r="BG96" s="93"/>
      <c r="BH96" s="93"/>
      <c r="BI96" s="93"/>
      <c r="BJ96" s="93"/>
    </row>
    <row r="97" customFormat="false" ht="18" hidden="false" customHeight="true" outlineLevel="0" collapsed="false">
      <c r="A97" s="94" t="s">
        <v>11</v>
      </c>
      <c r="B97" s="95" t="e">
        <f aca="false">K91+K92+K93+K94+K95+K96</f>
        <v>#REF!</v>
      </c>
      <c r="C97" s="95"/>
      <c r="D97" s="12"/>
      <c r="E97" s="12"/>
      <c r="F97" s="96"/>
      <c r="G97" s="12"/>
      <c r="H97" s="12"/>
      <c r="I97" s="12"/>
      <c r="J97" s="12"/>
      <c r="K97" s="12"/>
    </row>
    <row r="98" customFormat="false" ht="18" hidden="false" customHeight="true" outlineLevel="0" collapsed="false">
      <c r="A98" s="12"/>
      <c r="B98" s="12"/>
      <c r="C98" s="12"/>
      <c r="D98" s="12"/>
      <c r="E98" s="12"/>
      <c r="F98" s="96"/>
      <c r="G98" s="12"/>
      <c r="H98" s="12"/>
      <c r="I98" s="12"/>
      <c r="J98" s="12"/>
      <c r="K98" s="12"/>
      <c r="W98" s="50" t="str">
        <f aca="false">W84</f>
        <v>新北市立海山高中(國中部)個人段考成績單</v>
      </c>
      <c r="X98" s="50"/>
      <c r="Y98" s="50"/>
      <c r="Z98" s="50"/>
      <c r="AA98" s="50"/>
      <c r="AB98" s="50"/>
      <c r="AC98" s="50"/>
      <c r="AD98" s="50"/>
      <c r="AE98" s="50"/>
      <c r="AF98" s="50"/>
      <c r="AG98" s="50" t="str">
        <f aca="false">AG84</f>
        <v>新北市立海山高中(國中部)個人段考成績單</v>
      </c>
      <c r="AH98" s="50"/>
      <c r="AI98" s="50"/>
      <c r="AJ98" s="50"/>
      <c r="AK98" s="50"/>
      <c r="AL98" s="50"/>
      <c r="AM98" s="50"/>
      <c r="AN98" s="50"/>
      <c r="AO98" s="50"/>
      <c r="AP98" s="50"/>
      <c r="AQ98" s="50" t="str">
        <f aca="false">AQ68</f>
        <v>新北市立海山高中(國中部)個人段考成績單</v>
      </c>
      <c r="AR98" s="50"/>
      <c r="AS98" s="50"/>
      <c r="AT98" s="50"/>
      <c r="AU98" s="50"/>
      <c r="AV98" s="50"/>
      <c r="AW98" s="50"/>
      <c r="AX98" s="50"/>
      <c r="AY98" s="50"/>
      <c r="AZ98" s="50"/>
      <c r="BA98" s="50" t="str">
        <f aca="false">BA84</f>
        <v>新北市立海山高中(國中部)個人段考成績單</v>
      </c>
      <c r="BB98" s="50"/>
      <c r="BC98" s="50"/>
      <c r="BD98" s="50"/>
      <c r="BE98" s="50"/>
      <c r="BF98" s="50"/>
      <c r="BG98" s="50"/>
      <c r="BH98" s="50"/>
      <c r="BI98" s="50"/>
      <c r="BJ98" s="50"/>
    </row>
    <row r="99" customFormat="false" ht="18" hidden="false" customHeight="true" outlineLevel="0" collapsed="false">
      <c r="A99" s="6" t="s">
        <v>41</v>
      </c>
      <c r="B99" s="6"/>
      <c r="C99" s="6"/>
      <c r="D99" s="6"/>
      <c r="E99" s="6"/>
      <c r="F99" s="6"/>
      <c r="G99" s="6"/>
      <c r="H99" s="6"/>
      <c r="I99" s="6"/>
      <c r="J99" s="6"/>
      <c r="K99" s="6"/>
      <c r="W99" s="51" t="s">
        <v>73</v>
      </c>
      <c r="X99" s="52" t="str">
        <f aca="false">X85</f>
        <v>九年13班</v>
      </c>
      <c r="Y99" s="52"/>
      <c r="Z99" s="53" t="s">
        <v>4</v>
      </c>
      <c r="AA99" s="52" t="n">
        <f aca="false">A6</f>
        <v>4</v>
      </c>
      <c r="AB99" s="52"/>
      <c r="AC99" s="53" t="s">
        <v>5</v>
      </c>
      <c r="AD99" s="54" t="n">
        <f aca="false">B6</f>
        <v>4</v>
      </c>
      <c r="AE99" s="54"/>
      <c r="AF99" s="54"/>
      <c r="AG99" s="51" t="s">
        <v>73</v>
      </c>
      <c r="AH99" s="52" t="str">
        <f aca="false">AH85</f>
        <v>九年13班</v>
      </c>
      <c r="AI99" s="52"/>
      <c r="AJ99" s="53" t="s">
        <v>4</v>
      </c>
      <c r="AK99" s="52" t="n">
        <f aca="false">A15</f>
        <v>13</v>
      </c>
      <c r="AL99" s="52"/>
      <c r="AM99" s="53" t="s">
        <v>5</v>
      </c>
      <c r="AN99" s="54" t="n">
        <f aca="false">B15</f>
        <v>13</v>
      </c>
      <c r="AO99" s="54"/>
      <c r="AP99" s="54"/>
      <c r="AQ99" s="51" t="s">
        <v>73</v>
      </c>
      <c r="AR99" s="52" t="str">
        <f aca="false">AR69</f>
        <v>九年13班</v>
      </c>
      <c r="AS99" s="52"/>
      <c r="AT99" s="53" t="s">
        <v>4</v>
      </c>
      <c r="AU99" s="52" t="n">
        <f aca="false">A24</f>
        <v>35</v>
      </c>
      <c r="AV99" s="52"/>
      <c r="AW99" s="53" t="s">
        <v>5</v>
      </c>
      <c r="AX99" s="54" t="n">
        <f aca="false">B24</f>
        <v>35</v>
      </c>
      <c r="AY99" s="54"/>
      <c r="AZ99" s="54"/>
      <c r="BA99" s="51" t="s">
        <v>73</v>
      </c>
      <c r="BB99" s="52" t="str">
        <f aca="false">BB85</f>
        <v>九年13班</v>
      </c>
      <c r="BC99" s="52"/>
      <c r="BD99" s="53" t="s">
        <v>4</v>
      </c>
      <c r="BE99" s="52" t="n">
        <f aca="false">A33</f>
        <v>44</v>
      </c>
      <c r="BF99" s="52"/>
      <c r="BG99" s="53" t="s">
        <v>5</v>
      </c>
      <c r="BH99" s="54" t="n">
        <f aca="false">B33</f>
        <v>44</v>
      </c>
      <c r="BI99" s="54"/>
      <c r="BJ99" s="54"/>
    </row>
    <row r="100" customFormat="false" ht="18" hidden="false" customHeight="true" outlineLevel="0" collapsed="false">
      <c r="A100" s="6" t="s">
        <v>4</v>
      </c>
      <c r="B100" s="6" t="s">
        <v>5</v>
      </c>
      <c r="C100" s="6" t="str">
        <f aca="false">$C$2</f>
        <v>國文</v>
      </c>
      <c r="D100" s="6" t="str">
        <f aca="false">$D$2</f>
        <v>英語</v>
      </c>
      <c r="E100" s="6" t="str">
        <f aca="false">$E$2</f>
        <v>數學</v>
      </c>
      <c r="F100" s="86" t="str">
        <f aca="false">$F$2</f>
        <v>理化</v>
      </c>
      <c r="G100" s="6" t="str">
        <f aca="false">$G$2</f>
        <v>社會</v>
      </c>
      <c r="H100" s="6" t="str">
        <f aca="false">$H$2</f>
        <v>總分</v>
      </c>
      <c r="I100" s="87" t="str">
        <f aca="false">$L$2</f>
        <v>進步分數</v>
      </c>
      <c r="J100" s="87" t="str">
        <f aca="false">$M$2</f>
        <v>進步名次</v>
      </c>
      <c r="K100" s="6" t="s">
        <v>83</v>
      </c>
      <c r="W100" s="51" t="s">
        <v>75</v>
      </c>
      <c r="X100" s="55" t="s">
        <v>76</v>
      </c>
      <c r="Y100" s="56" t="s">
        <v>12</v>
      </c>
      <c r="Z100" s="51" t="s">
        <v>21</v>
      </c>
      <c r="AA100" s="55" t="n">
        <v>100</v>
      </c>
      <c r="AB100" s="57" t="s">
        <v>77</v>
      </c>
      <c r="AC100" s="57" t="s">
        <v>78</v>
      </c>
      <c r="AD100" s="57" t="s">
        <v>79</v>
      </c>
      <c r="AE100" s="57" t="s">
        <v>80</v>
      </c>
      <c r="AF100" s="58" t="s">
        <v>81</v>
      </c>
      <c r="AG100" s="51" t="s">
        <v>75</v>
      </c>
      <c r="AH100" s="55" t="s">
        <v>76</v>
      </c>
      <c r="AI100" s="56" t="s">
        <v>12</v>
      </c>
      <c r="AJ100" s="51" t="s">
        <v>21</v>
      </c>
      <c r="AK100" s="55" t="n">
        <v>100</v>
      </c>
      <c r="AL100" s="57" t="s">
        <v>77</v>
      </c>
      <c r="AM100" s="57" t="s">
        <v>78</v>
      </c>
      <c r="AN100" s="57" t="s">
        <v>79</v>
      </c>
      <c r="AO100" s="57" t="s">
        <v>80</v>
      </c>
      <c r="AP100" s="58" t="s">
        <v>81</v>
      </c>
      <c r="AQ100" s="51" t="s">
        <v>75</v>
      </c>
      <c r="AR100" s="55" t="s">
        <v>76</v>
      </c>
      <c r="AS100" s="56" t="s">
        <v>12</v>
      </c>
      <c r="AT100" s="51" t="s">
        <v>21</v>
      </c>
      <c r="AU100" s="55" t="n">
        <v>100</v>
      </c>
      <c r="AV100" s="57" t="s">
        <v>77</v>
      </c>
      <c r="AW100" s="57" t="s">
        <v>78</v>
      </c>
      <c r="AX100" s="57" t="s">
        <v>79</v>
      </c>
      <c r="AY100" s="57" t="s">
        <v>80</v>
      </c>
      <c r="AZ100" s="58" t="s">
        <v>81</v>
      </c>
      <c r="BA100" s="51" t="s">
        <v>75</v>
      </c>
      <c r="BB100" s="55" t="s">
        <v>76</v>
      </c>
      <c r="BC100" s="56" t="s">
        <v>12</v>
      </c>
      <c r="BD100" s="51" t="s">
        <v>21</v>
      </c>
      <c r="BE100" s="55" t="n">
        <v>100</v>
      </c>
      <c r="BF100" s="57" t="s">
        <v>77</v>
      </c>
      <c r="BG100" s="57" t="s">
        <v>78</v>
      </c>
      <c r="BH100" s="57" t="s">
        <v>79</v>
      </c>
      <c r="BI100" s="57" t="s">
        <v>80</v>
      </c>
      <c r="BJ100" s="58" t="s">
        <v>81</v>
      </c>
    </row>
    <row r="101" customFormat="false" ht="18" hidden="false" customHeight="true" outlineLevel="0" collapsed="false">
      <c r="A101" s="17" t="n">
        <f aca="false">Z13</f>
        <v>33</v>
      </c>
      <c r="B101" s="6" t="n">
        <f aca="false">VLOOKUP($A101,$A$3:$R$38,2,0)</f>
        <v>33</v>
      </c>
      <c r="C101" s="6" t="n">
        <f aca="false">VLOOKUP($A101,$A$3:$R$38,3,0)</f>
        <v>95</v>
      </c>
      <c r="D101" s="6" t="n">
        <f aca="false">VLOOKUP($A101,$A$3:$R$38,4,0)</f>
        <v>86</v>
      </c>
      <c r="E101" s="6" t="n">
        <f aca="false">VLOOKUP($A101,$A$3:$R$38,5,0)</f>
        <v>64</v>
      </c>
      <c r="F101" s="6" t="n">
        <f aca="false">VLOOKUP($A101,$A$3:$R$38,6,0)</f>
        <v>90</v>
      </c>
      <c r="G101" s="6" t="n">
        <f aca="false">VLOOKUP($A101,$A$3:$R$38,7,0)</f>
        <v>90</v>
      </c>
      <c r="H101" s="6" t="n">
        <f aca="false">VLOOKUP($A101,$A$3:$R$38,8,0)</f>
        <v>425</v>
      </c>
      <c r="I101" s="6" t="e">
        <f aca="false">VLOOKUP($A101,$A$3:$R$38,12,0)</f>
        <v>#REF!</v>
      </c>
      <c r="J101" s="6" t="e">
        <f aca="false">VLOOKUP($A101,$A$3:$R$38,13,0)</f>
        <v>#REF!</v>
      </c>
      <c r="K101" s="6" t="e">
        <f aca="false">J101*10+I101</f>
        <v>#REF!</v>
      </c>
      <c r="W101" s="59" t="str">
        <f aca="false">C2</f>
        <v>國文</v>
      </c>
      <c r="X101" s="60" t="n">
        <f aca="false">C6</f>
        <v>100</v>
      </c>
      <c r="Y101" s="61" t="n">
        <f aca="false">RANK(C6,C3:C38,0)</f>
        <v>1</v>
      </c>
      <c r="Z101" s="62" t="s">
        <v>82</v>
      </c>
      <c r="AA101" s="60" t="n">
        <f aca="false">AA55</f>
        <v>1</v>
      </c>
      <c r="AB101" s="63" t="n">
        <f aca="false">AB71</f>
        <v>9</v>
      </c>
      <c r="AC101" s="63" t="n">
        <f aca="false">AC71</f>
        <v>12</v>
      </c>
      <c r="AD101" s="63" t="n">
        <f aca="false">AD71</f>
        <v>4</v>
      </c>
      <c r="AE101" s="63" t="n">
        <f aca="false">AE71</f>
        <v>3</v>
      </c>
      <c r="AF101" s="67" t="n">
        <f aca="false">AF71</f>
        <v>4</v>
      </c>
      <c r="AG101" s="66" t="str">
        <f aca="false">AG87</f>
        <v>國文</v>
      </c>
      <c r="AH101" s="60" t="n">
        <f aca="false">C15</f>
        <v>85</v>
      </c>
      <c r="AI101" s="61" t="n">
        <f aca="false">RANK(C15,C3:C38,0)</f>
        <v>16</v>
      </c>
      <c r="AJ101" s="62" t="s">
        <v>82</v>
      </c>
      <c r="AK101" s="60" t="n">
        <f aca="false">AK87</f>
        <v>1</v>
      </c>
      <c r="AL101" s="63" t="n">
        <f aca="false">AL87</f>
        <v>9</v>
      </c>
      <c r="AM101" s="63" t="n">
        <f aca="false">AM87</f>
        <v>12</v>
      </c>
      <c r="AN101" s="63" t="n">
        <f aca="false">AN87</f>
        <v>4</v>
      </c>
      <c r="AO101" s="63" t="n">
        <f aca="false">AO87</f>
        <v>3</v>
      </c>
      <c r="AP101" s="67" t="n">
        <f aca="false">AP87</f>
        <v>4</v>
      </c>
      <c r="AQ101" s="66" t="str">
        <f aca="false">AQ71</f>
        <v>國文</v>
      </c>
      <c r="AR101" s="60" t="n">
        <f aca="false">C24</f>
        <v>92.5</v>
      </c>
      <c r="AS101" s="61" t="n">
        <f aca="false">RANK(C24,C3:C38,0)</f>
        <v>8</v>
      </c>
      <c r="AT101" s="62" t="s">
        <v>82</v>
      </c>
      <c r="AU101" s="60" t="n">
        <f aca="false">AU71</f>
        <v>1</v>
      </c>
      <c r="AV101" s="63" t="n">
        <f aca="false">AV71</f>
        <v>9</v>
      </c>
      <c r="AW101" s="63" t="n">
        <f aca="false">AW71</f>
        <v>12</v>
      </c>
      <c r="AX101" s="63" t="n">
        <f aca="false">AX71</f>
        <v>4</v>
      </c>
      <c r="AY101" s="63" t="n">
        <f aca="false">AY71</f>
        <v>3</v>
      </c>
      <c r="AZ101" s="67" t="n">
        <f aca="false">AZ71</f>
        <v>4</v>
      </c>
      <c r="BA101" s="66" t="str">
        <f aca="false">BA87</f>
        <v>國文</v>
      </c>
      <c r="BB101" s="60" t="n">
        <f aca="false">C33</f>
        <v>87.5</v>
      </c>
      <c r="BC101" s="61" t="n">
        <f aca="false">RANK(C33,C3:C38,0)</f>
        <v>11</v>
      </c>
      <c r="BD101" s="62" t="s">
        <v>82</v>
      </c>
      <c r="BE101" s="60" t="n">
        <f aca="false">BE87</f>
        <v>1</v>
      </c>
      <c r="BF101" s="63" t="n">
        <f aca="false">BF87</f>
        <v>9</v>
      </c>
      <c r="BG101" s="63" t="n">
        <f aca="false">BG87</f>
        <v>12</v>
      </c>
      <c r="BH101" s="63" t="n">
        <f aca="false">BH87</f>
        <v>4</v>
      </c>
      <c r="BI101" s="63" t="n">
        <f aca="false">BI87</f>
        <v>3</v>
      </c>
      <c r="BJ101" s="67" t="n">
        <f aca="false">BJ87</f>
        <v>4</v>
      </c>
    </row>
    <row r="102" customFormat="false" ht="18" hidden="false" customHeight="true" outlineLevel="0" collapsed="false">
      <c r="A102" s="17" t="n">
        <f aca="false">Z14</f>
        <v>39</v>
      </c>
      <c r="B102" s="6" t="n">
        <f aca="false">VLOOKUP($A102,$A$3:$R$38,2,0)</f>
        <v>39</v>
      </c>
      <c r="C102" s="6" t="n">
        <f aca="false">VLOOKUP($A102,$A$3:$R$38,3,0)</f>
        <v>92.5</v>
      </c>
      <c r="D102" s="6" t="n">
        <f aca="false">VLOOKUP($A102,$A$3:$R$38,4,0)</f>
        <v>92</v>
      </c>
      <c r="E102" s="6" t="n">
        <f aca="false">VLOOKUP($A102,$A$3:$R$38,5,0)</f>
        <v>85</v>
      </c>
      <c r="F102" s="6" t="n">
        <f aca="false">VLOOKUP($A102,$A$3:$R$38,6,0)</f>
        <v>82.5</v>
      </c>
      <c r="G102" s="6" t="n">
        <f aca="false">VLOOKUP($A102,$A$3:$R$38,7,0)</f>
        <v>90</v>
      </c>
      <c r="H102" s="6" t="n">
        <f aca="false">VLOOKUP($A102,$A$3:$R$38,8,0)</f>
        <v>442</v>
      </c>
      <c r="I102" s="6" t="e">
        <f aca="false">VLOOKUP($A102,$A$3:$R$38,12,0)</f>
        <v>#REF!</v>
      </c>
      <c r="J102" s="6" t="e">
        <f aca="false">VLOOKUP($A102,$A$3:$R$38,13,0)</f>
        <v>#REF!</v>
      </c>
      <c r="K102" s="6" t="e">
        <f aca="false">J102*10+I102</f>
        <v>#REF!</v>
      </c>
      <c r="W102" s="68" t="str">
        <f aca="false">D2</f>
        <v>英語</v>
      </c>
      <c r="X102" s="69" t="n">
        <f aca="false">D6</f>
        <v>98</v>
      </c>
      <c r="Y102" s="70" t="n">
        <f aca="false">RANK(D6,D3:D38,0)</f>
        <v>1</v>
      </c>
      <c r="Z102" s="62"/>
      <c r="AA102" s="69" t="n">
        <f aca="false">AA56</f>
        <v>0</v>
      </c>
      <c r="AB102" s="71" t="n">
        <f aca="false">AB56</f>
        <v>5</v>
      </c>
      <c r="AC102" s="71" t="n">
        <f aca="false">AC56</f>
        <v>5</v>
      </c>
      <c r="AD102" s="71" t="n">
        <f aca="false">AD56</f>
        <v>5</v>
      </c>
      <c r="AE102" s="71" t="n">
        <f aca="false">AE56</f>
        <v>2</v>
      </c>
      <c r="AF102" s="75" t="n">
        <f aca="false">AF56</f>
        <v>16</v>
      </c>
      <c r="AG102" s="74" t="str">
        <f aca="false">AG88</f>
        <v>英語</v>
      </c>
      <c r="AH102" s="69" t="n">
        <f aca="false">D15</f>
        <v>66</v>
      </c>
      <c r="AI102" s="70" t="n">
        <f aca="false">RANK(D15,D3:D38,0)</f>
        <v>16</v>
      </c>
      <c r="AJ102" s="62"/>
      <c r="AK102" s="69" t="n">
        <f aca="false">AK88</f>
        <v>0</v>
      </c>
      <c r="AL102" s="71" t="n">
        <f aca="false">AL88</f>
        <v>5</v>
      </c>
      <c r="AM102" s="71" t="n">
        <f aca="false">AM88</f>
        <v>5</v>
      </c>
      <c r="AN102" s="71" t="n">
        <f aca="false">AN88</f>
        <v>5</v>
      </c>
      <c r="AO102" s="71" t="n">
        <f aca="false">AO88</f>
        <v>2</v>
      </c>
      <c r="AP102" s="75" t="n">
        <f aca="false">AP88</f>
        <v>16</v>
      </c>
      <c r="AQ102" s="74" t="str">
        <f aca="false">AQ72</f>
        <v>英語</v>
      </c>
      <c r="AR102" s="69" t="n">
        <f aca="false">D24</f>
        <v>76</v>
      </c>
      <c r="AS102" s="70" t="n">
        <f aca="false">RANK(D24,D3:D38,0)</f>
        <v>11</v>
      </c>
      <c r="AT102" s="62"/>
      <c r="AU102" s="69" t="n">
        <f aca="false">AU72</f>
        <v>0</v>
      </c>
      <c r="AV102" s="71" t="n">
        <f aca="false">AV72</f>
        <v>5</v>
      </c>
      <c r="AW102" s="71" t="n">
        <f aca="false">AW72</f>
        <v>5</v>
      </c>
      <c r="AX102" s="71" t="n">
        <f aca="false">AX72</f>
        <v>5</v>
      </c>
      <c r="AY102" s="71" t="n">
        <f aca="false">AY72</f>
        <v>2</v>
      </c>
      <c r="AZ102" s="75" t="n">
        <f aca="false">AZ72</f>
        <v>16</v>
      </c>
      <c r="BA102" s="74" t="str">
        <f aca="false">BA88</f>
        <v>英語</v>
      </c>
      <c r="BB102" s="69" t="n">
        <f aca="false">D33</f>
        <v>70</v>
      </c>
      <c r="BC102" s="70" t="n">
        <f aca="false">RANK(D33,D3:D38,0)</f>
        <v>15</v>
      </c>
      <c r="BD102" s="62"/>
      <c r="BE102" s="69" t="n">
        <f aca="false">BE88</f>
        <v>0</v>
      </c>
      <c r="BF102" s="71" t="n">
        <f aca="false">BF88</f>
        <v>5</v>
      </c>
      <c r="BG102" s="71" t="n">
        <f aca="false">BG88</f>
        <v>5</v>
      </c>
      <c r="BH102" s="71" t="n">
        <f aca="false">BH88</f>
        <v>5</v>
      </c>
      <c r="BI102" s="71" t="n">
        <f aca="false">BI88</f>
        <v>2</v>
      </c>
      <c r="BJ102" s="75" t="n">
        <f aca="false">BJ88</f>
        <v>16</v>
      </c>
    </row>
    <row r="103" customFormat="false" ht="18" hidden="false" customHeight="true" outlineLevel="0" collapsed="false">
      <c r="A103" s="17" t="n">
        <f aca="false">Z15</f>
        <v>43</v>
      </c>
      <c r="B103" s="6" t="n">
        <f aca="false">VLOOKUP($A103,$A$3:$R$38,2,0)</f>
        <v>43</v>
      </c>
      <c r="C103" s="6" t="n">
        <f aca="false">VLOOKUP($A103,$A$3:$R$38,3,0)</f>
        <v>97.5</v>
      </c>
      <c r="D103" s="6" t="n">
        <f aca="false">VLOOKUP($A103,$A$3:$R$38,4,0)</f>
        <v>80</v>
      </c>
      <c r="E103" s="6" t="n">
        <f aca="false">VLOOKUP($A103,$A$3:$R$38,5,0)</f>
        <v>91</v>
      </c>
      <c r="F103" s="6" t="n">
        <f aca="false">VLOOKUP($A103,$A$3:$R$38,6,0)</f>
        <v>92.5</v>
      </c>
      <c r="G103" s="6" t="n">
        <f aca="false">VLOOKUP($A103,$A$3:$R$38,7,0)</f>
        <v>90</v>
      </c>
      <c r="H103" s="6" t="n">
        <f aca="false">VLOOKUP($A103,$A$3:$R$38,8,0)</f>
        <v>451</v>
      </c>
      <c r="I103" s="6" t="e">
        <f aca="false">VLOOKUP($A103,$A$3:$R$38,12,0)</f>
        <v>#REF!</v>
      </c>
      <c r="J103" s="6" t="e">
        <f aca="false">VLOOKUP($A103,$A$3:$R$38,13,0)</f>
        <v>#REF!</v>
      </c>
      <c r="K103" s="6" t="e">
        <f aca="false">J103*10+I103</f>
        <v>#REF!</v>
      </c>
      <c r="W103" s="68" t="str">
        <f aca="false">E2</f>
        <v>數學</v>
      </c>
      <c r="X103" s="69" t="n">
        <f aca="false">E6</f>
        <v>100</v>
      </c>
      <c r="Y103" s="70" t="n">
        <f aca="false">RANK(E6,E3:E38,0)</f>
        <v>1</v>
      </c>
      <c r="Z103" s="62"/>
      <c r="AA103" s="69" t="n">
        <f aca="false">AA57</f>
        <v>1</v>
      </c>
      <c r="AB103" s="71" t="n">
        <f aca="false">AB57</f>
        <v>5</v>
      </c>
      <c r="AC103" s="71" t="n">
        <f aca="false">AC57</f>
        <v>4</v>
      </c>
      <c r="AD103" s="71" t="n">
        <f aca="false">AD57</f>
        <v>5</v>
      </c>
      <c r="AE103" s="71" t="n">
        <f aca="false">AE57</f>
        <v>4</v>
      </c>
      <c r="AF103" s="75" t="n">
        <f aca="false">AF57</f>
        <v>14</v>
      </c>
      <c r="AG103" s="74" t="str">
        <f aca="false">AG89</f>
        <v>數學</v>
      </c>
      <c r="AH103" s="69" t="n">
        <f aca="false">E15</f>
        <v>84</v>
      </c>
      <c r="AI103" s="70" t="n">
        <f aca="false">RANK(E15,E3:E38,0)</f>
        <v>9</v>
      </c>
      <c r="AJ103" s="62"/>
      <c r="AK103" s="69" t="n">
        <f aca="false">AK89</f>
        <v>1</v>
      </c>
      <c r="AL103" s="71" t="n">
        <f aca="false">AL89</f>
        <v>5</v>
      </c>
      <c r="AM103" s="71" t="n">
        <f aca="false">AM89</f>
        <v>4</v>
      </c>
      <c r="AN103" s="71" t="n">
        <f aca="false">AN89</f>
        <v>5</v>
      </c>
      <c r="AO103" s="71" t="n">
        <f aca="false">AO89</f>
        <v>4</v>
      </c>
      <c r="AP103" s="75" t="n">
        <f aca="false">AP89</f>
        <v>14</v>
      </c>
      <c r="AQ103" s="74" t="str">
        <f aca="false">AQ73</f>
        <v>數學</v>
      </c>
      <c r="AR103" s="69" t="n">
        <f aca="false">E24</f>
        <v>74</v>
      </c>
      <c r="AS103" s="70" t="n">
        <f aca="false">RANK(E24,E3:E38,0)</f>
        <v>12</v>
      </c>
      <c r="AT103" s="62"/>
      <c r="AU103" s="69" t="n">
        <f aca="false">AU73</f>
        <v>1</v>
      </c>
      <c r="AV103" s="71" t="n">
        <f aca="false">AV73</f>
        <v>5</v>
      </c>
      <c r="AW103" s="71" t="n">
        <f aca="false">AW73</f>
        <v>4</v>
      </c>
      <c r="AX103" s="71" t="n">
        <f aca="false">AX73</f>
        <v>5</v>
      </c>
      <c r="AY103" s="71" t="n">
        <f aca="false">AY73</f>
        <v>4</v>
      </c>
      <c r="AZ103" s="75" t="n">
        <f aca="false">AZ73</f>
        <v>14</v>
      </c>
      <c r="BA103" s="74" t="str">
        <f aca="false">BA89</f>
        <v>數學</v>
      </c>
      <c r="BB103" s="69" t="n">
        <f aca="false">E33</f>
        <v>92</v>
      </c>
      <c r="BC103" s="70" t="n">
        <f aca="false">RANK(E33,E3:E38,0)</f>
        <v>4</v>
      </c>
      <c r="BD103" s="62"/>
      <c r="BE103" s="69" t="n">
        <f aca="false">BE89</f>
        <v>1</v>
      </c>
      <c r="BF103" s="71" t="n">
        <f aca="false">BF89</f>
        <v>5</v>
      </c>
      <c r="BG103" s="71" t="n">
        <f aca="false">BG89</f>
        <v>4</v>
      </c>
      <c r="BH103" s="71" t="n">
        <f aca="false">BH89</f>
        <v>5</v>
      </c>
      <c r="BI103" s="71" t="n">
        <f aca="false">BI89</f>
        <v>4</v>
      </c>
      <c r="BJ103" s="75" t="n">
        <f aca="false">BJ89</f>
        <v>14</v>
      </c>
    </row>
    <row r="104" customFormat="false" ht="18" hidden="false" customHeight="true" outlineLevel="0" collapsed="false">
      <c r="A104" s="17" t="n">
        <f aca="false">Z16</f>
        <v>38</v>
      </c>
      <c r="B104" s="6" t="n">
        <f aca="false">VLOOKUP($A104,$A$3:$R$38,2,0)</f>
        <v>38</v>
      </c>
      <c r="C104" s="6" t="n">
        <f aca="false">VLOOKUP($A104,$A$3:$R$38,3,0)</f>
        <v>60</v>
      </c>
      <c r="D104" s="6" t="n">
        <f aca="false">VLOOKUP($A104,$A$3:$R$38,4,0)</f>
        <v>30</v>
      </c>
      <c r="E104" s="6" t="n">
        <f aca="false">VLOOKUP($A104,$A$3:$R$38,5,0)</f>
        <v>32</v>
      </c>
      <c r="F104" s="6" t="n">
        <f aca="false">VLOOKUP($A104,$A$3:$R$38,6,0)</f>
        <v>52.5</v>
      </c>
      <c r="G104" s="6" t="n">
        <f aca="false">VLOOKUP($A104,$A$3:$R$38,7,0)</f>
        <v>36</v>
      </c>
      <c r="H104" s="6" t="n">
        <f aca="false">VLOOKUP($A104,$A$3:$R$38,8,0)</f>
        <v>210.5</v>
      </c>
      <c r="I104" s="6" t="e">
        <f aca="false">VLOOKUP($A104,$A$3:$R$38,12,0)</f>
        <v>#REF!</v>
      </c>
      <c r="J104" s="6" t="e">
        <f aca="false">VLOOKUP($A104,$A$3:$R$38,13,0)</f>
        <v>#REF!</v>
      </c>
      <c r="K104" s="6" t="e">
        <f aca="false">J104*10+I104</f>
        <v>#REF!</v>
      </c>
      <c r="W104" s="68" t="str">
        <f aca="false">F2</f>
        <v>理化</v>
      </c>
      <c r="X104" s="69" t="n">
        <f aca="false">F6</f>
        <v>100</v>
      </c>
      <c r="Y104" s="70" t="n">
        <f aca="false">RANK(F6,F3:F38,0)</f>
        <v>1</v>
      </c>
      <c r="Z104" s="62"/>
      <c r="AA104" s="69" t="n">
        <f aca="false">AA58</f>
        <v>1</v>
      </c>
      <c r="AB104" s="71" t="n">
        <f aca="false">AB58</f>
        <v>10</v>
      </c>
      <c r="AC104" s="71" t="n">
        <f aca="false">AC58</f>
        <v>5</v>
      </c>
      <c r="AD104" s="71" t="n">
        <f aca="false">AD58</f>
        <v>7</v>
      </c>
      <c r="AE104" s="71" t="n">
        <f aca="false">AE58</f>
        <v>1</v>
      </c>
      <c r="AF104" s="75" t="n">
        <f aca="false">AF58</f>
        <v>9</v>
      </c>
      <c r="AG104" s="74" t="str">
        <f aca="false">AG90</f>
        <v>理化</v>
      </c>
      <c r="AH104" s="69" t="n">
        <f aca="false">F15</f>
        <v>90</v>
      </c>
      <c r="AI104" s="70" t="n">
        <f aca="false">RANK(F15,F3:F38,0)</f>
        <v>10</v>
      </c>
      <c r="AJ104" s="62"/>
      <c r="AK104" s="69" t="n">
        <f aca="false">AK90</f>
        <v>1</v>
      </c>
      <c r="AL104" s="71" t="n">
        <f aca="false">AL90</f>
        <v>10</v>
      </c>
      <c r="AM104" s="71" t="n">
        <f aca="false">AM90</f>
        <v>5</v>
      </c>
      <c r="AN104" s="71" t="n">
        <f aca="false">AN90</f>
        <v>7</v>
      </c>
      <c r="AO104" s="71" t="n">
        <f aca="false">AO90</f>
        <v>1</v>
      </c>
      <c r="AP104" s="75" t="n">
        <f aca="false">AP90</f>
        <v>9</v>
      </c>
      <c r="AQ104" s="74" t="str">
        <f aca="false">AQ74</f>
        <v>理化</v>
      </c>
      <c r="AR104" s="69" t="n">
        <f aca="false">F24</f>
        <v>87.5</v>
      </c>
      <c r="AS104" s="70" t="n">
        <f aca="false">RANK(F24,F3:F38,0)</f>
        <v>12</v>
      </c>
      <c r="AT104" s="62"/>
      <c r="AU104" s="69" t="n">
        <f aca="false">AU74</f>
        <v>1</v>
      </c>
      <c r="AV104" s="71" t="n">
        <f aca="false">AV74</f>
        <v>10</v>
      </c>
      <c r="AW104" s="71" t="n">
        <f aca="false">AW74</f>
        <v>5</v>
      </c>
      <c r="AX104" s="71" t="n">
        <f aca="false">AX74</f>
        <v>7</v>
      </c>
      <c r="AY104" s="71" t="n">
        <f aca="false">AY74</f>
        <v>1</v>
      </c>
      <c r="AZ104" s="75" t="n">
        <f aca="false">AZ74</f>
        <v>9</v>
      </c>
      <c r="BA104" s="74" t="str">
        <f aca="false">BA90</f>
        <v>理化</v>
      </c>
      <c r="BB104" s="69" t="n">
        <f aca="false">F33</f>
        <v>95</v>
      </c>
      <c r="BC104" s="70" t="n">
        <f aca="false">RANK(F33,F3:F38,0)</f>
        <v>2</v>
      </c>
      <c r="BD104" s="62"/>
      <c r="BE104" s="69" t="n">
        <f aca="false">BE90</f>
        <v>1</v>
      </c>
      <c r="BF104" s="71" t="n">
        <f aca="false">BF90</f>
        <v>10</v>
      </c>
      <c r="BG104" s="71" t="n">
        <f aca="false">BG90</f>
        <v>5</v>
      </c>
      <c r="BH104" s="71" t="n">
        <f aca="false">BH90</f>
        <v>7</v>
      </c>
      <c r="BI104" s="71" t="n">
        <f aca="false">BI90</f>
        <v>1</v>
      </c>
      <c r="BJ104" s="75" t="n">
        <f aca="false">BJ90</f>
        <v>9</v>
      </c>
    </row>
    <row r="105" customFormat="false" ht="18" hidden="false" customHeight="true" outlineLevel="0" collapsed="false">
      <c r="A105" s="17" t="n">
        <f aca="false">Z17</f>
        <v>45</v>
      </c>
      <c r="B105" s="6" t="n">
        <f aca="false">VLOOKUP($A105,$A$3:$R$38,2,0)</f>
        <v>45</v>
      </c>
      <c r="C105" s="6" t="n">
        <f aca="false">VLOOKUP($A105,$A$3:$R$38,3,0)</f>
        <v>95</v>
      </c>
      <c r="D105" s="6" t="n">
        <f aca="false">VLOOKUP($A105,$A$3:$R$38,4,0)</f>
        <v>52</v>
      </c>
      <c r="E105" s="6" t="n">
        <f aca="false">VLOOKUP($A105,$A$3:$R$38,5,0)</f>
        <v>48</v>
      </c>
      <c r="F105" s="6" t="n">
        <f aca="false">VLOOKUP($A105,$A$3:$R$38,6,0)</f>
        <v>67.5</v>
      </c>
      <c r="G105" s="6" t="n">
        <f aca="false">VLOOKUP($A105,$A$3:$R$38,7,0)</f>
        <v>90</v>
      </c>
      <c r="H105" s="6" t="n">
        <f aca="false">VLOOKUP($A105,$A$3:$R$38,8,0)</f>
        <v>352.5</v>
      </c>
      <c r="I105" s="6" t="e">
        <f aca="false">VLOOKUP($A105,$A$3:$R$38,12,0)</f>
        <v>#REF!</v>
      </c>
      <c r="J105" s="6" t="e">
        <f aca="false">VLOOKUP($A105,$A$3:$R$38,13,0)</f>
        <v>#REF!</v>
      </c>
      <c r="K105" s="6" t="e">
        <f aca="false">J105*10+I105</f>
        <v>#REF!</v>
      </c>
      <c r="W105" s="76" t="str">
        <f aca="false">G2</f>
        <v>社會</v>
      </c>
      <c r="X105" s="77" t="n">
        <f aca="false">G6</f>
        <v>96</v>
      </c>
      <c r="Y105" s="78" t="n">
        <f aca="false">RANK(G6,G3:G38,0)</f>
        <v>3</v>
      </c>
      <c r="Z105" s="62"/>
      <c r="AA105" s="83" t="n">
        <f aca="false">AA59</f>
        <v>2</v>
      </c>
      <c r="AB105" s="84" t="n">
        <f aca="false">AB59</f>
        <v>13</v>
      </c>
      <c r="AC105" s="84" t="n">
        <f aca="false">AC59</f>
        <v>5</v>
      </c>
      <c r="AD105" s="84" t="n">
        <f aca="false">AD59</f>
        <v>1</v>
      </c>
      <c r="AE105" s="84" t="n">
        <f aca="false">AE59</f>
        <v>3</v>
      </c>
      <c r="AF105" s="85" t="n">
        <f aca="false">AF59</f>
        <v>9</v>
      </c>
      <c r="AG105" s="82" t="str">
        <f aca="false">AG91</f>
        <v>社會</v>
      </c>
      <c r="AH105" s="77" t="n">
        <f aca="false">G15</f>
        <v>94</v>
      </c>
      <c r="AI105" s="78" t="n">
        <f aca="false">RANK(G15,G3:G38,0)</f>
        <v>7</v>
      </c>
      <c r="AJ105" s="62"/>
      <c r="AK105" s="83" t="n">
        <f aca="false">AK91</f>
        <v>2</v>
      </c>
      <c r="AL105" s="84" t="n">
        <f aca="false">AL91</f>
        <v>13</v>
      </c>
      <c r="AM105" s="84" t="n">
        <f aca="false">AM91</f>
        <v>5</v>
      </c>
      <c r="AN105" s="84" t="n">
        <f aca="false">AN91</f>
        <v>1</v>
      </c>
      <c r="AO105" s="84" t="n">
        <f aca="false">AO91</f>
        <v>3</v>
      </c>
      <c r="AP105" s="85" t="n">
        <f aca="false">AP91</f>
        <v>9</v>
      </c>
      <c r="AQ105" s="82" t="str">
        <f aca="false">AQ75</f>
        <v>社會</v>
      </c>
      <c r="AR105" s="77" t="n">
        <f aca="false">G24</f>
        <v>94</v>
      </c>
      <c r="AS105" s="78" t="n">
        <f aca="false">RANK(G24,G3:G38,0)</f>
        <v>7</v>
      </c>
      <c r="AT105" s="62"/>
      <c r="AU105" s="83" t="n">
        <f aca="false">AU75</f>
        <v>2</v>
      </c>
      <c r="AV105" s="84" t="n">
        <f aca="false">AV75</f>
        <v>13</v>
      </c>
      <c r="AW105" s="84" t="n">
        <f aca="false">AW75</f>
        <v>5</v>
      </c>
      <c r="AX105" s="84" t="n">
        <f aca="false">AX75</f>
        <v>1</v>
      </c>
      <c r="AY105" s="84" t="n">
        <f aca="false">AY75</f>
        <v>3</v>
      </c>
      <c r="AZ105" s="85" t="n">
        <f aca="false">AZ75</f>
        <v>9</v>
      </c>
      <c r="BA105" s="82" t="str">
        <f aca="false">BA91</f>
        <v>社會</v>
      </c>
      <c r="BB105" s="77" t="n">
        <f aca="false">G33</f>
        <v>96</v>
      </c>
      <c r="BC105" s="78" t="n">
        <f aca="false">RANK(G33,G3:G38,0)</f>
        <v>3</v>
      </c>
      <c r="BD105" s="62"/>
      <c r="BE105" s="83" t="n">
        <f aca="false">BE91</f>
        <v>2</v>
      </c>
      <c r="BF105" s="84" t="n">
        <f aca="false">BF91</f>
        <v>13</v>
      </c>
      <c r="BG105" s="84" t="n">
        <f aca="false">BG91</f>
        <v>5</v>
      </c>
      <c r="BH105" s="84" t="n">
        <f aca="false">BH91</f>
        <v>1</v>
      </c>
      <c r="BI105" s="84" t="n">
        <f aca="false">BI91</f>
        <v>3</v>
      </c>
      <c r="BJ105" s="85" t="n">
        <f aca="false">BJ91</f>
        <v>9</v>
      </c>
    </row>
    <row r="106" customFormat="false" ht="18" hidden="false" customHeight="true" outlineLevel="0" collapsed="false">
      <c r="A106" s="17" t="n">
        <f aca="false">Z18</f>
        <v>46</v>
      </c>
      <c r="B106" s="6" t="n">
        <f aca="false">VLOOKUP($A106,$A$3:$R$38,2,0)</f>
        <v>46</v>
      </c>
      <c r="C106" s="6" t="n">
        <f aca="false">VLOOKUP($A106,$A$3:$R$38,3,0)</f>
        <v>82.5</v>
      </c>
      <c r="D106" s="6" t="n">
        <f aca="false">VLOOKUP($A106,$A$3:$R$38,4,0)</f>
        <v>30</v>
      </c>
      <c r="E106" s="6" t="n">
        <f aca="false">VLOOKUP($A106,$A$3:$R$38,5,0)</f>
        <v>24</v>
      </c>
      <c r="F106" s="6" t="n">
        <f aca="false">VLOOKUP($A106,$A$3:$R$38,6,0)</f>
        <v>52.5</v>
      </c>
      <c r="G106" s="6" t="n">
        <f aca="false">VLOOKUP($A106,$A$3:$R$38,7,0)</f>
        <v>46</v>
      </c>
      <c r="H106" s="6" t="n">
        <f aca="false">VLOOKUP($A106,$A$3:$R$38,8,0)</f>
        <v>235</v>
      </c>
      <c r="I106" s="6" t="e">
        <f aca="false">VLOOKUP($A106,$A$3:$R$38,12,0)</f>
        <v>#REF!</v>
      </c>
      <c r="J106" s="6" t="e">
        <f aca="false">VLOOKUP($A106,$A$3:$R$38,13,0)</f>
        <v>#REF!</v>
      </c>
      <c r="K106" s="6" t="e">
        <f aca="false">J106*10+I106</f>
        <v>#REF!</v>
      </c>
      <c r="W106" s="88" t="s">
        <v>11</v>
      </c>
      <c r="X106" s="89" t="n">
        <f aca="false">X101+X102+X103+X104+X105</f>
        <v>494</v>
      </c>
      <c r="Y106" s="90" t="n">
        <f aca="false">RANK(H6,H3:H38,0)</f>
        <v>1</v>
      </c>
      <c r="Z106" s="53" t="str">
        <f aca="false">IF(N6-H6&lt;0,"GOAL","LOSE")</f>
        <v>GOAL</v>
      </c>
      <c r="AA106" s="52" t="s">
        <v>16</v>
      </c>
      <c r="AB106" s="52"/>
      <c r="AC106" s="91" t="e">
        <f aca="false">M6</f>
        <v>#REF!</v>
      </c>
      <c r="AD106" s="52" t="s">
        <v>15</v>
      </c>
      <c r="AE106" s="52"/>
      <c r="AF106" s="91" t="e">
        <f aca="false">L6</f>
        <v>#REF!</v>
      </c>
      <c r="AG106" s="88" t="s">
        <v>11</v>
      </c>
      <c r="AH106" s="89" t="n">
        <f aca="false">AH101+AH102+AH103+AH104+AH105</f>
        <v>419</v>
      </c>
      <c r="AI106" s="90" t="n">
        <f aca="false">RANK(H15,H3:H38,0)</f>
        <v>12</v>
      </c>
      <c r="AJ106" s="53" t="str">
        <f aca="false">IF(N15-H15&lt;0,"GOAL","LOSE")</f>
        <v>LOSE</v>
      </c>
      <c r="AK106" s="52" t="s">
        <v>16</v>
      </c>
      <c r="AL106" s="52"/>
      <c r="AM106" s="91" t="e">
        <f aca="false">M15</f>
        <v>#REF!</v>
      </c>
      <c r="AN106" s="52" t="s">
        <v>15</v>
      </c>
      <c r="AO106" s="52"/>
      <c r="AP106" s="91" t="e">
        <f aca="false">L15</f>
        <v>#REF!</v>
      </c>
      <c r="AQ106" s="88" t="s">
        <v>11</v>
      </c>
      <c r="AR106" s="89" t="n">
        <f aca="false">AR101+AR102+AR103+AR104+AR105</f>
        <v>424</v>
      </c>
      <c r="AS106" s="90" t="n">
        <f aca="false">RANK(H24,H3:H38,0)</f>
        <v>11</v>
      </c>
      <c r="AT106" s="53" t="str">
        <f aca="false">IF(N24-H24&lt;0,"GOAL","LOSE")</f>
        <v>LOSE</v>
      </c>
      <c r="AU106" s="52" t="s">
        <v>16</v>
      </c>
      <c r="AV106" s="52"/>
      <c r="AW106" s="91" t="e">
        <f aca="false">M24</f>
        <v>#REF!</v>
      </c>
      <c r="AX106" s="52" t="s">
        <v>15</v>
      </c>
      <c r="AY106" s="52"/>
      <c r="AZ106" s="91" t="e">
        <f aca="false">L24</f>
        <v>#REF!</v>
      </c>
      <c r="BA106" s="88" t="s">
        <v>11</v>
      </c>
      <c r="BB106" s="89" t="n">
        <f aca="false">BB101+BB102+BB103+BB104+BB105</f>
        <v>440.5</v>
      </c>
      <c r="BC106" s="90" t="n">
        <f aca="false">RANK(H33,H3:H38,0)</f>
        <v>9</v>
      </c>
      <c r="BD106" s="53" t="str">
        <f aca="false">IF(N33-H33&lt;0,"GOAL","LOSE")</f>
        <v>LOSE</v>
      </c>
      <c r="BE106" s="52" t="s">
        <v>16</v>
      </c>
      <c r="BF106" s="52"/>
      <c r="BG106" s="91" t="e">
        <f aca="false">M33</f>
        <v>#REF!</v>
      </c>
      <c r="BH106" s="52" t="s">
        <v>15</v>
      </c>
      <c r="BI106" s="52"/>
      <c r="BJ106" s="91" t="e">
        <f aca="false">L33</f>
        <v>#REF!</v>
      </c>
    </row>
    <row r="107" customFormat="false" ht="18" hidden="false" customHeight="true" outlineLevel="0" collapsed="false">
      <c r="A107" s="94" t="s">
        <v>11</v>
      </c>
      <c r="B107" s="95" t="e">
        <f aca="false">K101+K102+K103+K104+K105+K106</f>
        <v>#REF!</v>
      </c>
      <c r="C107" s="95"/>
      <c r="D107" s="12"/>
      <c r="E107" s="12"/>
      <c r="F107" s="96"/>
      <c r="G107" s="12"/>
      <c r="H107" s="12"/>
      <c r="I107" s="12"/>
      <c r="J107" s="12"/>
      <c r="K107" s="1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</row>
    <row r="108" customFormat="false" ht="18" hidden="false" customHeight="true" outlineLevel="0" collapsed="false">
      <c r="A108" s="12"/>
      <c r="B108" s="12"/>
      <c r="C108" s="12"/>
      <c r="D108" s="12"/>
      <c r="E108" s="12"/>
      <c r="F108" s="96"/>
      <c r="G108" s="12"/>
      <c r="H108" s="12"/>
      <c r="I108" s="12"/>
      <c r="J108" s="12"/>
      <c r="K108" s="12"/>
      <c r="W108" s="27" t="s">
        <v>70</v>
      </c>
      <c r="X108" s="27"/>
      <c r="Y108" s="45"/>
      <c r="AG108" s="27" t="s">
        <v>70</v>
      </c>
      <c r="AH108" s="27"/>
      <c r="AI108" s="45"/>
      <c r="AQ108" s="27" t="s">
        <v>70</v>
      </c>
      <c r="AR108" s="27"/>
      <c r="AS108" s="45"/>
      <c r="BA108" s="27" t="s">
        <v>70</v>
      </c>
      <c r="BB108" s="27"/>
      <c r="BC108" s="45"/>
    </row>
    <row r="109" customFormat="false" ht="18" hidden="false" customHeight="true" outlineLevel="0" collapsed="false">
      <c r="A109" s="6" t="s">
        <v>42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W109" s="27" t="s">
        <v>84</v>
      </c>
      <c r="X109" s="27"/>
      <c r="Y109" s="45"/>
      <c r="AG109" s="27" t="s">
        <v>84</v>
      </c>
      <c r="AH109" s="27"/>
      <c r="AI109" s="45"/>
      <c r="AQ109" s="27" t="s">
        <v>84</v>
      </c>
      <c r="AR109" s="27"/>
      <c r="AS109" s="45"/>
      <c r="BA109" s="27" t="s">
        <v>84</v>
      </c>
      <c r="BB109" s="27"/>
      <c r="BC109" s="45"/>
    </row>
    <row r="110" customFormat="false" ht="18" hidden="false" customHeight="true" outlineLevel="0" collapsed="false">
      <c r="A110" s="6" t="s">
        <v>4</v>
      </c>
      <c r="B110" s="6" t="s">
        <v>5</v>
      </c>
      <c r="C110" s="6" t="str">
        <f aca="false">$C$2</f>
        <v>國文</v>
      </c>
      <c r="D110" s="6" t="str">
        <f aca="false">$D$2</f>
        <v>英語</v>
      </c>
      <c r="E110" s="6" t="str">
        <f aca="false">$E$2</f>
        <v>數學</v>
      </c>
      <c r="F110" s="86" t="str">
        <f aca="false">$F$2</f>
        <v>理化</v>
      </c>
      <c r="G110" s="6" t="str">
        <f aca="false">$G$2</f>
        <v>社會</v>
      </c>
      <c r="H110" s="6" t="str">
        <f aca="false">$H$2</f>
        <v>總分</v>
      </c>
      <c r="I110" s="87" t="str">
        <f aca="false">$L$2</f>
        <v>進步分數</v>
      </c>
      <c r="J110" s="87" t="str">
        <f aca="false">$M$2</f>
        <v>進步名次</v>
      </c>
      <c r="K110" s="6" t="s">
        <v>83</v>
      </c>
      <c r="X110" s="93"/>
      <c r="Y110" s="93"/>
      <c r="Z110" s="93"/>
      <c r="AA110" s="93"/>
      <c r="AB110" s="93"/>
      <c r="AC110" s="93"/>
      <c r="AD110" s="93"/>
      <c r="AE110" s="93"/>
      <c r="AF110" s="93"/>
      <c r="AH110" s="93"/>
      <c r="AI110" s="93"/>
      <c r="AJ110" s="93"/>
      <c r="AK110" s="93"/>
      <c r="AL110" s="93"/>
      <c r="AM110" s="93"/>
      <c r="AN110" s="93"/>
      <c r="AO110" s="93"/>
      <c r="AP110" s="93"/>
      <c r="AR110" s="93"/>
      <c r="AS110" s="93"/>
      <c r="AT110" s="93"/>
      <c r="AU110" s="93"/>
      <c r="AV110" s="93"/>
      <c r="AW110" s="93"/>
      <c r="AX110" s="93"/>
      <c r="AY110" s="93"/>
      <c r="AZ110" s="93"/>
      <c r="BB110" s="93"/>
      <c r="BC110" s="93"/>
      <c r="BD110" s="93"/>
      <c r="BE110" s="93"/>
      <c r="BF110" s="93"/>
      <c r="BG110" s="93"/>
      <c r="BH110" s="93"/>
      <c r="BI110" s="93"/>
      <c r="BJ110" s="93"/>
    </row>
    <row r="111" customFormat="false" ht="18" hidden="false" customHeight="true" outlineLevel="0" collapsed="false">
      <c r="A111" s="17" t="n">
        <f aca="false">AD13</f>
        <v>2</v>
      </c>
      <c r="B111" s="6" t="n">
        <f aca="false">VLOOKUP($A111,$A$3:$R$38,2,0)</f>
        <v>2</v>
      </c>
      <c r="C111" s="6" t="n">
        <f aca="false">VLOOKUP($A111,$A$3:$R$38,3,0)</f>
        <v>87.5</v>
      </c>
      <c r="D111" s="6" t="n">
        <f aca="false">VLOOKUP($A111,$A$3:$R$38,4,0)</f>
        <v>82</v>
      </c>
      <c r="E111" s="6" t="n">
        <f aca="false">VLOOKUP($A111,$A$3:$R$38,5,0)</f>
        <v>96</v>
      </c>
      <c r="F111" s="6" t="n">
        <f aca="false">VLOOKUP($A111,$A$3:$R$38,6,0)</f>
        <v>95</v>
      </c>
      <c r="G111" s="6" t="n">
        <f aca="false">VLOOKUP($A111,$A$3:$R$38,7,0)</f>
        <v>96</v>
      </c>
      <c r="H111" s="6" t="n">
        <f aca="false">VLOOKUP($A111,$A$3:$R$38,8,0)</f>
        <v>456.5</v>
      </c>
      <c r="I111" s="6" t="e">
        <f aca="false">VLOOKUP($A111,$A$3:$R$38,12,0)</f>
        <v>#REF!</v>
      </c>
      <c r="J111" s="6" t="e">
        <f aca="false">VLOOKUP($A111,$A$3:$R$38,13,0)</f>
        <v>#REF!</v>
      </c>
      <c r="K111" s="6" t="e">
        <f aca="false">J111*10+I111</f>
        <v>#REF!</v>
      </c>
      <c r="X111" s="45"/>
      <c r="Y111" s="45"/>
      <c r="Z111" s="45"/>
      <c r="AA111" s="45"/>
      <c r="AB111" s="45"/>
      <c r="AC111" s="45"/>
      <c r="AD111" s="45"/>
      <c r="AE111" s="45"/>
      <c r="AF111" s="45"/>
      <c r="AH111" s="45"/>
      <c r="AI111" s="45"/>
      <c r="AJ111" s="45"/>
      <c r="AK111" s="45"/>
      <c r="AL111" s="45"/>
      <c r="AM111" s="45"/>
      <c r="AN111" s="45"/>
      <c r="AO111" s="45"/>
      <c r="AP111" s="45"/>
      <c r="AR111" s="45"/>
      <c r="AS111" s="45"/>
      <c r="AT111" s="45"/>
      <c r="AU111" s="45"/>
      <c r="AV111" s="45"/>
      <c r="AW111" s="45"/>
      <c r="AX111" s="45"/>
      <c r="AY111" s="45"/>
      <c r="AZ111" s="45"/>
      <c r="BB111" s="45"/>
      <c r="BC111" s="45"/>
      <c r="BD111" s="45"/>
      <c r="BE111" s="45"/>
      <c r="BF111" s="45"/>
      <c r="BG111" s="45"/>
      <c r="BH111" s="45"/>
      <c r="BI111" s="45"/>
      <c r="BJ111" s="45"/>
    </row>
    <row r="112" customFormat="false" ht="18" hidden="false" customHeight="true" outlineLevel="0" collapsed="false">
      <c r="A112" s="17" t="n">
        <f aca="false">AD14</f>
        <v>32</v>
      </c>
      <c r="B112" s="6" t="n">
        <f aca="false">VLOOKUP($A112,$A$3:$R$38,2,0)</f>
        <v>32</v>
      </c>
      <c r="C112" s="6" t="n">
        <f aca="false">VLOOKUP($A112,$A$3:$R$38,3,0)</f>
        <v>95</v>
      </c>
      <c r="D112" s="6" t="n">
        <f aca="false">VLOOKUP($A112,$A$3:$R$38,4,0)</f>
        <v>90</v>
      </c>
      <c r="E112" s="6" t="n">
        <f aca="false">VLOOKUP($A112,$A$3:$R$38,5,0)</f>
        <v>88</v>
      </c>
      <c r="F112" s="6" t="n">
        <f aca="false">VLOOKUP($A112,$A$3:$R$38,6,0)</f>
        <v>92.5</v>
      </c>
      <c r="G112" s="6" t="n">
        <f aca="false">VLOOKUP($A112,$A$3:$R$38,7,0)</f>
        <v>100</v>
      </c>
      <c r="H112" s="6" t="n">
        <f aca="false">VLOOKUP($A112,$A$3:$R$38,8,0)</f>
        <v>465.5</v>
      </c>
      <c r="I112" s="6" t="e">
        <f aca="false">VLOOKUP($A112,$A$3:$R$38,12,0)</f>
        <v>#REF!</v>
      </c>
      <c r="J112" s="6" t="e">
        <f aca="false">VLOOKUP($A112,$A$3:$R$38,13,0)</f>
        <v>#REF!</v>
      </c>
      <c r="K112" s="6" t="e">
        <f aca="false">J112*10+I112</f>
        <v>#REF!</v>
      </c>
      <c r="X112" s="45"/>
      <c r="Y112" s="45"/>
      <c r="Z112" s="45"/>
      <c r="AA112" s="45"/>
      <c r="AB112" s="45"/>
      <c r="AC112" s="45"/>
      <c r="AD112" s="45"/>
      <c r="AE112" s="45"/>
      <c r="AF112" s="45"/>
      <c r="AH112" s="45"/>
      <c r="AI112" s="45"/>
      <c r="AJ112" s="45"/>
      <c r="AK112" s="45"/>
      <c r="AL112" s="45"/>
      <c r="AM112" s="45"/>
      <c r="AN112" s="45"/>
      <c r="AO112" s="45"/>
      <c r="AP112" s="45"/>
      <c r="AR112" s="45"/>
      <c r="AS112" s="45"/>
      <c r="AT112" s="45"/>
      <c r="AU112" s="45"/>
      <c r="AV112" s="45"/>
      <c r="AW112" s="45"/>
      <c r="AX112" s="45"/>
      <c r="AY112" s="45"/>
      <c r="AZ112" s="45"/>
      <c r="BB112" s="45"/>
      <c r="BC112" s="45"/>
      <c r="BD112" s="45"/>
      <c r="BE112" s="45"/>
      <c r="BF112" s="45"/>
      <c r="BG112" s="45"/>
      <c r="BH112" s="45"/>
      <c r="BI112" s="45"/>
      <c r="BJ112" s="45"/>
    </row>
    <row r="113" customFormat="false" ht="18" hidden="false" customHeight="true" outlineLevel="0" collapsed="false">
      <c r="A113" s="17" t="n">
        <f aca="false">AD15</f>
        <v>44</v>
      </c>
      <c r="B113" s="6" t="n">
        <f aca="false">VLOOKUP($A113,$A$3:$R$38,2,0)</f>
        <v>44</v>
      </c>
      <c r="C113" s="6" t="n">
        <f aca="false">VLOOKUP($A113,$A$3:$R$38,3,0)</f>
        <v>87.5</v>
      </c>
      <c r="D113" s="6" t="n">
        <f aca="false">VLOOKUP($A113,$A$3:$R$38,4,0)</f>
        <v>70</v>
      </c>
      <c r="E113" s="6" t="n">
        <f aca="false">VLOOKUP($A113,$A$3:$R$38,5,0)</f>
        <v>92</v>
      </c>
      <c r="F113" s="6" t="n">
        <f aca="false">VLOOKUP($A113,$A$3:$R$38,6,0)</f>
        <v>95</v>
      </c>
      <c r="G113" s="6" t="n">
        <f aca="false">VLOOKUP($A113,$A$3:$R$38,7,0)</f>
        <v>96</v>
      </c>
      <c r="H113" s="6" t="n">
        <f aca="false">VLOOKUP($A113,$A$3:$R$38,8,0)</f>
        <v>440.5</v>
      </c>
      <c r="I113" s="6" t="e">
        <f aca="false">VLOOKUP($A113,$A$3:$R$38,12,0)</f>
        <v>#REF!</v>
      </c>
      <c r="J113" s="6" t="e">
        <f aca="false">VLOOKUP($A113,$A$3:$R$38,13,0)</f>
        <v>#REF!</v>
      </c>
      <c r="K113" s="6" t="e">
        <f aca="false">J113*10+I113</f>
        <v>#REF!</v>
      </c>
    </row>
    <row r="114" customFormat="false" ht="18" hidden="false" customHeight="true" outlineLevel="0" collapsed="false">
      <c r="A114" s="17" t="n">
        <f aca="false">AD16</f>
        <v>10</v>
      </c>
      <c r="B114" s="6" t="n">
        <f aca="false">VLOOKUP($A114,$A$3:$R$38,2,0)</f>
        <v>10</v>
      </c>
      <c r="C114" s="6" t="n">
        <f aca="false">VLOOKUP($A114,$A$3:$R$38,3,0)</f>
        <v>75</v>
      </c>
      <c r="D114" s="6" t="n">
        <f aca="false">VLOOKUP($A114,$A$3:$R$38,4,0)</f>
        <v>52</v>
      </c>
      <c r="E114" s="6" t="n">
        <f aca="false">VLOOKUP($A114,$A$3:$R$38,5,0)</f>
        <v>64</v>
      </c>
      <c r="F114" s="6" t="n">
        <f aca="false">VLOOKUP($A114,$A$3:$R$38,6,0)</f>
        <v>82.5</v>
      </c>
      <c r="G114" s="6" t="n">
        <f aca="false">VLOOKUP($A114,$A$3:$R$38,7,0)</f>
        <v>88</v>
      </c>
      <c r="H114" s="6" t="n">
        <f aca="false">VLOOKUP($A114,$A$3:$R$38,8,0)</f>
        <v>361.5</v>
      </c>
      <c r="I114" s="6" t="e">
        <f aca="false">VLOOKUP($A114,$A$3:$R$38,12,0)</f>
        <v>#REF!</v>
      </c>
      <c r="J114" s="6" t="e">
        <f aca="false">VLOOKUP($A114,$A$3:$R$38,13,0)</f>
        <v>#REF!</v>
      </c>
      <c r="K114" s="6" t="e">
        <f aca="false">J114*10+I114</f>
        <v>#REF!</v>
      </c>
      <c r="W114" s="50" t="str">
        <f aca="false">W98</f>
        <v>新北市立海山高中(國中部)個人段考成績單</v>
      </c>
      <c r="X114" s="50"/>
      <c r="Y114" s="50"/>
      <c r="Z114" s="50"/>
      <c r="AA114" s="50"/>
      <c r="AB114" s="50"/>
      <c r="AC114" s="50"/>
      <c r="AD114" s="50"/>
      <c r="AE114" s="50"/>
      <c r="AF114" s="50"/>
      <c r="AG114" s="50" t="str">
        <f aca="false">AG98</f>
        <v>新北市立海山高中(國中部)個人段考成績單</v>
      </c>
      <c r="AH114" s="50"/>
      <c r="AI114" s="50"/>
      <c r="AJ114" s="50"/>
      <c r="AK114" s="50"/>
      <c r="AL114" s="50"/>
      <c r="AM114" s="50"/>
      <c r="AN114" s="50"/>
      <c r="AO114" s="50"/>
      <c r="AP114" s="50"/>
      <c r="AQ114" s="50" t="str">
        <f aca="false">AQ98</f>
        <v>新北市立海山高中(國中部)個人段考成績單</v>
      </c>
      <c r="AR114" s="50"/>
      <c r="AS114" s="50"/>
      <c r="AT114" s="50"/>
      <c r="AU114" s="50"/>
      <c r="AV114" s="50"/>
      <c r="AW114" s="50"/>
      <c r="AX114" s="50"/>
      <c r="AY114" s="50"/>
      <c r="AZ114" s="50"/>
      <c r="BA114" s="50" t="str">
        <f aca="false">BA98</f>
        <v>新北市立海山高中(國中部)個人段考成績單</v>
      </c>
      <c r="BB114" s="50"/>
      <c r="BC114" s="50"/>
      <c r="BD114" s="50"/>
      <c r="BE114" s="50"/>
      <c r="BF114" s="50"/>
      <c r="BG114" s="50"/>
      <c r="BH114" s="50"/>
      <c r="BI114" s="50"/>
      <c r="BJ114" s="50"/>
    </row>
    <row r="115" customFormat="false" ht="18" hidden="false" customHeight="true" outlineLevel="0" collapsed="false">
      <c r="A115" s="17" t="n">
        <f aca="false">AD17</f>
        <v>5</v>
      </c>
      <c r="B115" s="6" t="n">
        <f aca="false">VLOOKUP($A115,$A$3:$R$38,2,0)</f>
        <v>5</v>
      </c>
      <c r="C115" s="6" t="n">
        <f aca="false">VLOOKUP($A115,$A$3:$R$38,3,0)</f>
        <v>55</v>
      </c>
      <c r="D115" s="6" t="n">
        <f aca="false">VLOOKUP($A115,$A$3:$R$38,4,0)</f>
        <v>34</v>
      </c>
      <c r="E115" s="6" t="n">
        <f aca="false">VLOOKUP($A115,$A$3:$R$38,5,0)</f>
        <v>39</v>
      </c>
      <c r="F115" s="6" t="n">
        <f aca="false">VLOOKUP($A115,$A$3:$R$38,6,0)</f>
        <v>45</v>
      </c>
      <c r="G115" s="6" t="n">
        <f aca="false">VLOOKUP($A115,$A$3:$R$38,7,0)</f>
        <v>54</v>
      </c>
      <c r="H115" s="6" t="n">
        <f aca="false">VLOOKUP($A115,$A$3:$R$38,8,0)</f>
        <v>227</v>
      </c>
      <c r="I115" s="6" t="e">
        <f aca="false">VLOOKUP($A115,$A$3:$R$38,12,0)</f>
        <v>#REF!</v>
      </c>
      <c r="J115" s="6" t="e">
        <f aca="false">VLOOKUP($A115,$A$3:$R$38,13,0)</f>
        <v>#REF!</v>
      </c>
      <c r="K115" s="6" t="e">
        <f aca="false">J115*10+I115</f>
        <v>#REF!</v>
      </c>
      <c r="W115" s="51" t="s">
        <v>73</v>
      </c>
      <c r="X115" s="52" t="str">
        <f aca="false">X99</f>
        <v>九年13班</v>
      </c>
      <c r="Y115" s="52"/>
      <c r="Z115" s="53" t="s">
        <v>4</v>
      </c>
      <c r="AA115" s="52" t="n">
        <f aca="false">A7</f>
        <v>5</v>
      </c>
      <c r="AB115" s="52"/>
      <c r="AC115" s="53" t="s">
        <v>5</v>
      </c>
      <c r="AD115" s="54" t="n">
        <f aca="false">B7</f>
        <v>5</v>
      </c>
      <c r="AE115" s="54"/>
      <c r="AF115" s="54"/>
      <c r="AG115" s="51" t="s">
        <v>73</v>
      </c>
      <c r="AH115" s="52" t="str">
        <f aca="false">AH99</f>
        <v>九年13班</v>
      </c>
      <c r="AI115" s="52"/>
      <c r="AJ115" s="53" t="s">
        <v>4</v>
      </c>
      <c r="AK115" s="52" t="n">
        <f aca="false">A16</f>
        <v>14</v>
      </c>
      <c r="AL115" s="52"/>
      <c r="AM115" s="53" t="s">
        <v>5</v>
      </c>
      <c r="AN115" s="54" t="n">
        <f aca="false">B16</f>
        <v>14</v>
      </c>
      <c r="AO115" s="54"/>
      <c r="AP115" s="54"/>
      <c r="AQ115" s="51" t="s">
        <v>73</v>
      </c>
      <c r="AR115" s="52" t="str">
        <f aca="false">AR99</f>
        <v>九年13班</v>
      </c>
      <c r="AS115" s="52"/>
      <c r="AT115" s="53" t="s">
        <v>4</v>
      </c>
      <c r="AU115" s="52" t="n">
        <f aca="false">A25</f>
        <v>36</v>
      </c>
      <c r="AV115" s="52"/>
      <c r="AW115" s="53" t="s">
        <v>5</v>
      </c>
      <c r="AX115" s="54" t="n">
        <f aca="false">B25</f>
        <v>36</v>
      </c>
      <c r="AY115" s="54"/>
      <c r="AZ115" s="54"/>
      <c r="BA115" s="51" t="s">
        <v>73</v>
      </c>
      <c r="BB115" s="52" t="str">
        <f aca="false">BB99</f>
        <v>九年13班</v>
      </c>
      <c r="BC115" s="52"/>
      <c r="BD115" s="53" t="s">
        <v>4</v>
      </c>
      <c r="BE115" s="52" t="n">
        <f aca="false">A34</f>
        <v>45</v>
      </c>
      <c r="BF115" s="52"/>
      <c r="BG115" s="53" t="s">
        <v>5</v>
      </c>
      <c r="BH115" s="54" t="n">
        <f aca="false">B34</f>
        <v>45</v>
      </c>
      <c r="BI115" s="54"/>
      <c r="BJ115" s="54"/>
    </row>
    <row r="116" customFormat="false" ht="18" hidden="false" customHeight="true" outlineLevel="0" collapsed="false">
      <c r="A116" s="17" t="n">
        <f aca="false">AD18</f>
        <v>11</v>
      </c>
      <c r="B116" s="6" t="n">
        <f aca="false">VLOOKUP($A116,$A$3:$R$38,2,0)</f>
        <v>11</v>
      </c>
      <c r="C116" s="6" t="n">
        <f aca="false">VLOOKUP($A116,$A$3:$R$38,3,0)</f>
        <v>45</v>
      </c>
      <c r="D116" s="6" t="n">
        <f aca="false">VLOOKUP($A116,$A$3:$R$38,4,0)</f>
        <v>34</v>
      </c>
      <c r="E116" s="6" t="n">
        <f aca="false">VLOOKUP($A116,$A$3:$R$38,5,0)</f>
        <v>36</v>
      </c>
      <c r="F116" s="6" t="n">
        <f aca="false">VLOOKUP($A116,$A$3:$R$38,6,0)</f>
        <v>37.5</v>
      </c>
      <c r="G116" s="6" t="n">
        <f aca="false">VLOOKUP($A116,$A$3:$R$38,7,0)</f>
        <v>22</v>
      </c>
      <c r="H116" s="6" t="n">
        <f aca="false">VLOOKUP($A116,$A$3:$R$38,8,0)</f>
        <v>174.5</v>
      </c>
      <c r="I116" s="6" t="e">
        <f aca="false">VLOOKUP($A116,$A$3:$R$38,12,0)</f>
        <v>#REF!</v>
      </c>
      <c r="J116" s="6" t="e">
        <f aca="false">VLOOKUP($A116,$A$3:$R$38,13,0)</f>
        <v>#REF!</v>
      </c>
      <c r="K116" s="6" t="e">
        <f aca="false">J116*10+I116</f>
        <v>#REF!</v>
      </c>
      <c r="W116" s="51" t="s">
        <v>75</v>
      </c>
      <c r="X116" s="55" t="s">
        <v>76</v>
      </c>
      <c r="Y116" s="56" t="s">
        <v>12</v>
      </c>
      <c r="Z116" s="51" t="s">
        <v>21</v>
      </c>
      <c r="AA116" s="55" t="n">
        <v>100</v>
      </c>
      <c r="AB116" s="57" t="s">
        <v>77</v>
      </c>
      <c r="AC116" s="57" t="s">
        <v>78</v>
      </c>
      <c r="AD116" s="57" t="s">
        <v>79</v>
      </c>
      <c r="AE116" s="57" t="s">
        <v>80</v>
      </c>
      <c r="AF116" s="58" t="s">
        <v>81</v>
      </c>
      <c r="AG116" s="51" t="s">
        <v>75</v>
      </c>
      <c r="AH116" s="55" t="s">
        <v>76</v>
      </c>
      <c r="AI116" s="56" t="s">
        <v>12</v>
      </c>
      <c r="AJ116" s="51" t="s">
        <v>21</v>
      </c>
      <c r="AK116" s="55" t="n">
        <v>100</v>
      </c>
      <c r="AL116" s="57" t="s">
        <v>77</v>
      </c>
      <c r="AM116" s="57" t="s">
        <v>78</v>
      </c>
      <c r="AN116" s="57" t="s">
        <v>79</v>
      </c>
      <c r="AO116" s="57" t="s">
        <v>80</v>
      </c>
      <c r="AP116" s="58" t="s">
        <v>81</v>
      </c>
      <c r="AQ116" s="51" t="s">
        <v>75</v>
      </c>
      <c r="AR116" s="55" t="s">
        <v>76</v>
      </c>
      <c r="AS116" s="56" t="s">
        <v>12</v>
      </c>
      <c r="AT116" s="51" t="s">
        <v>21</v>
      </c>
      <c r="AU116" s="55" t="n">
        <v>100</v>
      </c>
      <c r="AV116" s="57" t="s">
        <v>77</v>
      </c>
      <c r="AW116" s="57" t="s">
        <v>78</v>
      </c>
      <c r="AX116" s="57" t="s">
        <v>79</v>
      </c>
      <c r="AY116" s="57" t="s">
        <v>80</v>
      </c>
      <c r="AZ116" s="58" t="s">
        <v>81</v>
      </c>
      <c r="BA116" s="51" t="s">
        <v>75</v>
      </c>
      <c r="BB116" s="55" t="s">
        <v>76</v>
      </c>
      <c r="BC116" s="56" t="s">
        <v>12</v>
      </c>
      <c r="BD116" s="51" t="s">
        <v>21</v>
      </c>
      <c r="BE116" s="55" t="n">
        <v>100</v>
      </c>
      <c r="BF116" s="57" t="s">
        <v>77</v>
      </c>
      <c r="BG116" s="57" t="s">
        <v>78</v>
      </c>
      <c r="BH116" s="57" t="s">
        <v>79</v>
      </c>
      <c r="BI116" s="57" t="s">
        <v>80</v>
      </c>
      <c r="BJ116" s="58" t="s">
        <v>81</v>
      </c>
    </row>
    <row r="117" customFormat="false" ht="18" hidden="false" customHeight="true" outlineLevel="0" collapsed="false">
      <c r="A117" s="94" t="s">
        <v>11</v>
      </c>
      <c r="B117" s="95" t="e">
        <f aca="false">K111+K112+K113+K114+K115+K116</f>
        <v>#REF!</v>
      </c>
      <c r="C117" s="95"/>
      <c r="D117" s="12"/>
      <c r="E117" s="12"/>
      <c r="F117" s="96"/>
      <c r="G117" s="12"/>
      <c r="H117" s="12"/>
      <c r="I117" s="12"/>
      <c r="J117" s="12"/>
      <c r="K117" s="12"/>
      <c r="W117" s="59" t="str">
        <f aca="false">C2</f>
        <v>國文</v>
      </c>
      <c r="X117" s="60" t="n">
        <f aca="false">C7</f>
        <v>55</v>
      </c>
      <c r="Y117" s="61" t="n">
        <f aca="false">RANK(C7,C3:C38,0)</f>
        <v>30</v>
      </c>
      <c r="Z117" s="62" t="s">
        <v>82</v>
      </c>
      <c r="AA117" s="60" t="n">
        <f aca="false">AA101</f>
        <v>1</v>
      </c>
      <c r="AB117" s="63" t="n">
        <f aca="false">AB101</f>
        <v>9</v>
      </c>
      <c r="AC117" s="63" t="n">
        <f aca="false">AC101</f>
        <v>12</v>
      </c>
      <c r="AD117" s="63" t="n">
        <f aca="false">AD101</f>
        <v>4</v>
      </c>
      <c r="AE117" s="63" t="n">
        <f aca="false">AE101</f>
        <v>3</v>
      </c>
      <c r="AF117" s="67" t="n">
        <f aca="false">AF101</f>
        <v>4</v>
      </c>
      <c r="AG117" s="66" t="str">
        <f aca="false">AG101</f>
        <v>國文</v>
      </c>
      <c r="AH117" s="60" t="n">
        <f aca="false">C16</f>
        <v>67.5</v>
      </c>
      <c r="AI117" s="61" t="n">
        <f aca="false">RANK(C16,C3:C38,0)</f>
        <v>27</v>
      </c>
      <c r="AJ117" s="62" t="s">
        <v>82</v>
      </c>
      <c r="AK117" s="60" t="n">
        <f aca="false">AK101</f>
        <v>1</v>
      </c>
      <c r="AL117" s="60" t="n">
        <f aca="false">AL101</f>
        <v>9</v>
      </c>
      <c r="AM117" s="60" t="n">
        <f aca="false">AM101</f>
        <v>12</v>
      </c>
      <c r="AN117" s="60" t="n">
        <f aca="false">AN101</f>
        <v>4</v>
      </c>
      <c r="AO117" s="60" t="n">
        <f aca="false">AO101</f>
        <v>3</v>
      </c>
      <c r="AP117" s="60" t="n">
        <f aca="false">AP101</f>
        <v>4</v>
      </c>
      <c r="AQ117" s="66" t="str">
        <f aca="false">AQ101</f>
        <v>國文</v>
      </c>
      <c r="AR117" s="60" t="n">
        <f aca="false">C25</f>
        <v>87.5</v>
      </c>
      <c r="AS117" s="61" t="n">
        <f aca="false">RANK(C25,C3:C38,0)</f>
        <v>11</v>
      </c>
      <c r="AT117" s="62" t="s">
        <v>82</v>
      </c>
      <c r="AU117" s="60" t="n">
        <f aca="false">AU101</f>
        <v>1</v>
      </c>
      <c r="AV117" s="63" t="n">
        <f aca="false">AV101</f>
        <v>9</v>
      </c>
      <c r="AW117" s="63" t="n">
        <f aca="false">AW101</f>
        <v>12</v>
      </c>
      <c r="AX117" s="63" t="n">
        <f aca="false">AX101</f>
        <v>4</v>
      </c>
      <c r="AY117" s="63" t="n">
        <f aca="false">AY101</f>
        <v>3</v>
      </c>
      <c r="AZ117" s="67" t="n">
        <f aca="false">AZ101</f>
        <v>4</v>
      </c>
      <c r="BA117" s="66" t="str">
        <f aca="false">BA101</f>
        <v>國文</v>
      </c>
      <c r="BB117" s="60" t="n">
        <f aca="false">C34</f>
        <v>95</v>
      </c>
      <c r="BC117" s="61" t="n">
        <f aca="false">RANK(C34,C3:C38,0)</f>
        <v>3</v>
      </c>
      <c r="BD117" s="62" t="s">
        <v>82</v>
      </c>
      <c r="BE117" s="60" t="n">
        <f aca="false">BE101</f>
        <v>1</v>
      </c>
      <c r="BF117" s="63" t="n">
        <f aca="false">BF101</f>
        <v>9</v>
      </c>
      <c r="BG117" s="63" t="n">
        <f aca="false">BG101</f>
        <v>12</v>
      </c>
      <c r="BH117" s="63" t="n">
        <f aca="false">BH101</f>
        <v>4</v>
      </c>
      <c r="BI117" s="63" t="n">
        <f aca="false">BI101</f>
        <v>3</v>
      </c>
      <c r="BJ117" s="67" t="n">
        <f aca="false">BJ101</f>
        <v>4</v>
      </c>
    </row>
    <row r="118" customFormat="false" ht="18" hidden="false" customHeight="true" outlineLevel="0" collapsed="false">
      <c r="W118" s="68" t="str">
        <f aca="false">D2</f>
        <v>英語</v>
      </c>
      <c r="X118" s="69" t="n">
        <f aca="false">D7</f>
        <v>34</v>
      </c>
      <c r="Y118" s="70" t="n">
        <f aca="false">RANK(D7,D3:D38,0)</f>
        <v>28</v>
      </c>
      <c r="Z118" s="62"/>
      <c r="AA118" s="69" t="n">
        <f aca="false">AA102</f>
        <v>0</v>
      </c>
      <c r="AB118" s="71" t="n">
        <f aca="false">AB102</f>
        <v>5</v>
      </c>
      <c r="AC118" s="71" t="n">
        <f aca="false">AC102</f>
        <v>5</v>
      </c>
      <c r="AD118" s="71" t="n">
        <f aca="false">AD102</f>
        <v>5</v>
      </c>
      <c r="AE118" s="71" t="n">
        <f aca="false">AE102</f>
        <v>2</v>
      </c>
      <c r="AF118" s="75" t="n">
        <f aca="false">AF102</f>
        <v>16</v>
      </c>
      <c r="AG118" s="74" t="str">
        <f aca="false">AG102</f>
        <v>英語</v>
      </c>
      <c r="AH118" s="69" t="n">
        <f aca="false">D16</f>
        <v>38</v>
      </c>
      <c r="AI118" s="70" t="n">
        <f aca="false">RANK(D16,D3:D38,0)</f>
        <v>26</v>
      </c>
      <c r="AJ118" s="62"/>
      <c r="AK118" s="60" t="n">
        <f aca="false">AK102</f>
        <v>0</v>
      </c>
      <c r="AL118" s="60" t="n">
        <f aca="false">AL102</f>
        <v>5</v>
      </c>
      <c r="AM118" s="60" t="n">
        <f aca="false">AM102</f>
        <v>5</v>
      </c>
      <c r="AN118" s="60" t="n">
        <f aca="false">AN102</f>
        <v>5</v>
      </c>
      <c r="AO118" s="60" t="n">
        <f aca="false">AO102</f>
        <v>2</v>
      </c>
      <c r="AP118" s="60" t="n">
        <f aca="false">AP102</f>
        <v>16</v>
      </c>
      <c r="AQ118" s="74" t="str">
        <f aca="false">AQ102</f>
        <v>英語</v>
      </c>
      <c r="AR118" s="69" t="n">
        <f aca="false">D25</f>
        <v>76</v>
      </c>
      <c r="AS118" s="70" t="n">
        <f aca="false">RANK(D25,D3:D38,0)</f>
        <v>11</v>
      </c>
      <c r="AT118" s="62"/>
      <c r="AU118" s="69" t="n">
        <f aca="false">AU102</f>
        <v>0</v>
      </c>
      <c r="AV118" s="71" t="n">
        <f aca="false">AV102</f>
        <v>5</v>
      </c>
      <c r="AW118" s="71" t="n">
        <f aca="false">AW102</f>
        <v>5</v>
      </c>
      <c r="AX118" s="71" t="n">
        <f aca="false">AX102</f>
        <v>5</v>
      </c>
      <c r="AY118" s="71" t="n">
        <f aca="false">AY102</f>
        <v>2</v>
      </c>
      <c r="AZ118" s="75" t="n">
        <f aca="false">AZ102</f>
        <v>16</v>
      </c>
      <c r="BA118" s="74" t="str">
        <f aca="false">BA102</f>
        <v>英語</v>
      </c>
      <c r="BB118" s="69" t="n">
        <f aca="false">D34</f>
        <v>52</v>
      </c>
      <c r="BC118" s="70" t="n">
        <f aca="false">RANK(D34,D3:D38,0)</f>
        <v>21</v>
      </c>
      <c r="BD118" s="62"/>
      <c r="BE118" s="69" t="n">
        <f aca="false">BE102</f>
        <v>0</v>
      </c>
      <c r="BF118" s="71" t="n">
        <f aca="false">BF102</f>
        <v>5</v>
      </c>
      <c r="BG118" s="71" t="n">
        <f aca="false">BG102</f>
        <v>5</v>
      </c>
      <c r="BH118" s="71" t="n">
        <f aca="false">BH102</f>
        <v>5</v>
      </c>
      <c r="BI118" s="71" t="n">
        <f aca="false">BI102</f>
        <v>2</v>
      </c>
      <c r="BJ118" s="75" t="n">
        <f aca="false">BJ102</f>
        <v>16</v>
      </c>
    </row>
    <row r="119" customFormat="false" ht="18" hidden="false" customHeight="true" outlineLevel="0" collapsed="false">
      <c r="W119" s="68" t="str">
        <f aca="false">E2</f>
        <v>數學</v>
      </c>
      <c r="X119" s="69" t="n">
        <f aca="false">E7</f>
        <v>39</v>
      </c>
      <c r="Y119" s="70" t="n">
        <f aca="false">RANK(E7,E3:E38,0)</f>
        <v>23</v>
      </c>
      <c r="Z119" s="62"/>
      <c r="AA119" s="69" t="n">
        <f aca="false">AA103</f>
        <v>1</v>
      </c>
      <c r="AB119" s="71" t="n">
        <f aca="false">AB103</f>
        <v>5</v>
      </c>
      <c r="AC119" s="71" t="n">
        <f aca="false">AC103</f>
        <v>4</v>
      </c>
      <c r="AD119" s="71" t="n">
        <f aca="false">AD103</f>
        <v>5</v>
      </c>
      <c r="AE119" s="71" t="n">
        <f aca="false">AE103</f>
        <v>4</v>
      </c>
      <c r="AF119" s="75" t="n">
        <f aca="false">AF103</f>
        <v>14</v>
      </c>
      <c r="AG119" s="74" t="str">
        <f aca="false">AG103</f>
        <v>數學</v>
      </c>
      <c r="AH119" s="69" t="n">
        <f aca="false">E16</f>
        <v>28</v>
      </c>
      <c r="AI119" s="70" t="n">
        <f aca="false">RANK(E16,E3:E38,0)</f>
        <v>30</v>
      </c>
      <c r="AJ119" s="62"/>
      <c r="AK119" s="60" t="n">
        <f aca="false">AK103</f>
        <v>1</v>
      </c>
      <c r="AL119" s="60" t="n">
        <f aca="false">AL103</f>
        <v>5</v>
      </c>
      <c r="AM119" s="60" t="n">
        <f aca="false">AM103</f>
        <v>4</v>
      </c>
      <c r="AN119" s="60" t="n">
        <f aca="false">AN103</f>
        <v>5</v>
      </c>
      <c r="AO119" s="60" t="n">
        <f aca="false">AO103</f>
        <v>4</v>
      </c>
      <c r="AP119" s="60" t="n">
        <f aca="false">AP103</f>
        <v>14</v>
      </c>
      <c r="AQ119" s="74" t="str">
        <f aca="false">AQ103</f>
        <v>數學</v>
      </c>
      <c r="AR119" s="69" t="n">
        <f aca="false">E25</f>
        <v>52</v>
      </c>
      <c r="AS119" s="70" t="n">
        <f aca="false">RANK(E25,E3:E38,0)</f>
        <v>20</v>
      </c>
      <c r="AT119" s="62"/>
      <c r="AU119" s="69" t="n">
        <f aca="false">AU103</f>
        <v>1</v>
      </c>
      <c r="AV119" s="71" t="n">
        <f aca="false">AV103</f>
        <v>5</v>
      </c>
      <c r="AW119" s="71" t="n">
        <f aca="false">AW103</f>
        <v>4</v>
      </c>
      <c r="AX119" s="71" t="n">
        <f aca="false">AX103</f>
        <v>5</v>
      </c>
      <c r="AY119" s="71" t="n">
        <f aca="false">AY103</f>
        <v>4</v>
      </c>
      <c r="AZ119" s="75" t="n">
        <f aca="false">AZ103</f>
        <v>14</v>
      </c>
      <c r="BA119" s="74" t="str">
        <f aca="false">BA103</f>
        <v>數學</v>
      </c>
      <c r="BB119" s="69" t="n">
        <f aca="false">E34</f>
        <v>48</v>
      </c>
      <c r="BC119" s="70" t="n">
        <f aca="false">RANK(E34,E3:E38,0)</f>
        <v>21</v>
      </c>
      <c r="BD119" s="62"/>
      <c r="BE119" s="69" t="n">
        <f aca="false">BE103</f>
        <v>1</v>
      </c>
      <c r="BF119" s="71" t="n">
        <f aca="false">BF103</f>
        <v>5</v>
      </c>
      <c r="BG119" s="71" t="n">
        <f aca="false">BG103</f>
        <v>4</v>
      </c>
      <c r="BH119" s="71" t="n">
        <f aca="false">BH103</f>
        <v>5</v>
      </c>
      <c r="BI119" s="71" t="n">
        <f aca="false">BI103</f>
        <v>4</v>
      </c>
      <c r="BJ119" s="75" t="n">
        <f aca="false">BJ103</f>
        <v>14</v>
      </c>
    </row>
    <row r="120" customFormat="false" ht="18" hidden="false" customHeight="true" outlineLevel="0" collapsed="false">
      <c r="W120" s="68" t="str">
        <f aca="false">F2</f>
        <v>理化</v>
      </c>
      <c r="X120" s="69" t="n">
        <f aca="false">F7</f>
        <v>45</v>
      </c>
      <c r="Y120" s="70" t="n">
        <f aca="false">RANK(F7,F3:F38,0)</f>
        <v>29</v>
      </c>
      <c r="Z120" s="62"/>
      <c r="AA120" s="69" t="n">
        <f aca="false">AA104</f>
        <v>1</v>
      </c>
      <c r="AB120" s="71" t="n">
        <f aca="false">AB104</f>
        <v>10</v>
      </c>
      <c r="AC120" s="71" t="n">
        <f aca="false">AC104</f>
        <v>5</v>
      </c>
      <c r="AD120" s="71" t="n">
        <f aca="false">AD104</f>
        <v>7</v>
      </c>
      <c r="AE120" s="71" t="n">
        <f aca="false">AE104</f>
        <v>1</v>
      </c>
      <c r="AF120" s="75" t="n">
        <f aca="false">AF104</f>
        <v>9</v>
      </c>
      <c r="AG120" s="74" t="str">
        <f aca="false">AG104</f>
        <v>理化</v>
      </c>
      <c r="AH120" s="69" t="n">
        <f aca="false">F16</f>
        <v>57.5</v>
      </c>
      <c r="AI120" s="70" t="n">
        <f aca="false">RANK(F16,F3:F38,0)</f>
        <v>25</v>
      </c>
      <c r="AJ120" s="62"/>
      <c r="AK120" s="60" t="n">
        <f aca="false">AK104</f>
        <v>1</v>
      </c>
      <c r="AL120" s="60" t="n">
        <f aca="false">AL104</f>
        <v>10</v>
      </c>
      <c r="AM120" s="60" t="n">
        <f aca="false">AM104</f>
        <v>5</v>
      </c>
      <c r="AN120" s="60" t="n">
        <f aca="false">AN104</f>
        <v>7</v>
      </c>
      <c r="AO120" s="60" t="n">
        <f aca="false">AO104</f>
        <v>1</v>
      </c>
      <c r="AP120" s="60" t="n">
        <f aca="false">AP104</f>
        <v>9</v>
      </c>
      <c r="AQ120" s="74" t="str">
        <f aca="false">AQ104</f>
        <v>理化</v>
      </c>
      <c r="AR120" s="69" t="n">
        <f aca="false">F25</f>
        <v>72.5</v>
      </c>
      <c r="AS120" s="70" t="n">
        <f aca="false">RANK(F25,F3:F38,0)</f>
        <v>19</v>
      </c>
      <c r="AT120" s="62"/>
      <c r="AU120" s="69" t="n">
        <f aca="false">AU104</f>
        <v>1</v>
      </c>
      <c r="AV120" s="71" t="n">
        <f aca="false">AV104</f>
        <v>10</v>
      </c>
      <c r="AW120" s="71" t="n">
        <f aca="false">AW104</f>
        <v>5</v>
      </c>
      <c r="AX120" s="71" t="n">
        <f aca="false">AX104</f>
        <v>7</v>
      </c>
      <c r="AY120" s="71" t="n">
        <f aca="false">AY104</f>
        <v>1</v>
      </c>
      <c r="AZ120" s="75" t="n">
        <f aca="false">AZ104</f>
        <v>9</v>
      </c>
      <c r="BA120" s="74" t="str">
        <f aca="false">BA104</f>
        <v>理化</v>
      </c>
      <c r="BB120" s="69" t="n">
        <f aca="false">F34</f>
        <v>67.5</v>
      </c>
      <c r="BC120" s="70" t="n">
        <f aca="false">RANK(F34,F3:F38,0)</f>
        <v>24</v>
      </c>
      <c r="BD120" s="62"/>
      <c r="BE120" s="69" t="n">
        <f aca="false">BE104</f>
        <v>1</v>
      </c>
      <c r="BF120" s="71" t="n">
        <f aca="false">BF104</f>
        <v>10</v>
      </c>
      <c r="BG120" s="71" t="n">
        <f aca="false">BG104</f>
        <v>5</v>
      </c>
      <c r="BH120" s="71" t="n">
        <f aca="false">BH104</f>
        <v>7</v>
      </c>
      <c r="BI120" s="71" t="n">
        <f aca="false">BI104</f>
        <v>1</v>
      </c>
      <c r="BJ120" s="75" t="n">
        <f aca="false">BJ104</f>
        <v>9</v>
      </c>
    </row>
    <row r="121" customFormat="false" ht="18" hidden="false" customHeight="true" outlineLevel="0" collapsed="false">
      <c r="W121" s="76" t="str">
        <f aca="false">G2</f>
        <v>社會</v>
      </c>
      <c r="X121" s="77" t="n">
        <f aca="false">G7</f>
        <v>54</v>
      </c>
      <c r="Y121" s="78" t="n">
        <f aca="false">RANK(G7,G3:G38,0)</f>
        <v>26</v>
      </c>
      <c r="Z121" s="62"/>
      <c r="AA121" s="83" t="n">
        <f aca="false">AA105</f>
        <v>2</v>
      </c>
      <c r="AB121" s="84" t="n">
        <f aca="false">AB105</f>
        <v>13</v>
      </c>
      <c r="AC121" s="84" t="n">
        <f aca="false">AC105</f>
        <v>5</v>
      </c>
      <c r="AD121" s="84" t="n">
        <f aca="false">AD105</f>
        <v>1</v>
      </c>
      <c r="AE121" s="84" t="n">
        <f aca="false">AE105</f>
        <v>3</v>
      </c>
      <c r="AF121" s="85" t="n">
        <f aca="false">AF105</f>
        <v>9</v>
      </c>
      <c r="AG121" s="82" t="str">
        <f aca="false">AG105</f>
        <v>社會</v>
      </c>
      <c r="AH121" s="77" t="n">
        <f aca="false">G16</f>
        <v>54</v>
      </c>
      <c r="AI121" s="78" t="n">
        <f aca="false">RANK(G16,G3:G38,0)</f>
        <v>26</v>
      </c>
      <c r="AJ121" s="62"/>
      <c r="AK121" s="60" t="n">
        <f aca="false">AK105</f>
        <v>2</v>
      </c>
      <c r="AL121" s="60" t="n">
        <f aca="false">AL105</f>
        <v>13</v>
      </c>
      <c r="AM121" s="60" t="n">
        <f aca="false">AM105</f>
        <v>5</v>
      </c>
      <c r="AN121" s="60" t="n">
        <f aca="false">AN105</f>
        <v>1</v>
      </c>
      <c r="AO121" s="60" t="n">
        <f aca="false">AO105</f>
        <v>3</v>
      </c>
      <c r="AP121" s="60" t="n">
        <f aca="false">AP105</f>
        <v>9</v>
      </c>
      <c r="AQ121" s="82" t="str">
        <f aca="false">AQ105</f>
        <v>社會</v>
      </c>
      <c r="AR121" s="77" t="n">
        <f aca="false">G25</f>
        <v>86</v>
      </c>
      <c r="AS121" s="78" t="n">
        <f aca="false">RANK(G25,G3:G38,0)</f>
        <v>18</v>
      </c>
      <c r="AT121" s="62"/>
      <c r="AU121" s="83" t="n">
        <f aca="false">AU105</f>
        <v>2</v>
      </c>
      <c r="AV121" s="84" t="n">
        <f aca="false">AV105</f>
        <v>13</v>
      </c>
      <c r="AW121" s="84" t="n">
        <f aca="false">AW105</f>
        <v>5</v>
      </c>
      <c r="AX121" s="84" t="n">
        <f aca="false">AX105</f>
        <v>1</v>
      </c>
      <c r="AY121" s="84" t="n">
        <f aca="false">AY105</f>
        <v>3</v>
      </c>
      <c r="AZ121" s="85" t="n">
        <f aca="false">AZ105</f>
        <v>9</v>
      </c>
      <c r="BA121" s="82" t="str">
        <f aca="false">BA105</f>
        <v>社會</v>
      </c>
      <c r="BB121" s="77" t="n">
        <f aca="false">G34</f>
        <v>90</v>
      </c>
      <c r="BC121" s="78" t="n">
        <f aca="false">RANK(G34,G3:G38,0)</f>
        <v>11</v>
      </c>
      <c r="BD121" s="62"/>
      <c r="BE121" s="83" t="n">
        <f aca="false">BE105</f>
        <v>2</v>
      </c>
      <c r="BF121" s="84" t="n">
        <f aca="false">BF105</f>
        <v>13</v>
      </c>
      <c r="BG121" s="84" t="n">
        <f aca="false">BG105</f>
        <v>5</v>
      </c>
      <c r="BH121" s="84" t="n">
        <f aca="false">BH105</f>
        <v>1</v>
      </c>
      <c r="BI121" s="84" t="n">
        <f aca="false">BI105</f>
        <v>3</v>
      </c>
      <c r="BJ121" s="85" t="n">
        <f aca="false">BJ105</f>
        <v>9</v>
      </c>
    </row>
    <row r="122" customFormat="false" ht="18" hidden="false" customHeight="true" outlineLevel="0" collapsed="false">
      <c r="W122" s="88" t="s">
        <v>11</v>
      </c>
      <c r="X122" s="89" t="n">
        <f aca="false">X117+X118+X119+X120+X121</f>
        <v>227</v>
      </c>
      <c r="Y122" s="90" t="n">
        <f aca="false">RANK(H7,H3:H38,0)</f>
        <v>29</v>
      </c>
      <c r="Z122" s="53" t="str">
        <f aca="false">IF(N7-H7&lt;0,"GOAL","LOSE")</f>
        <v>LOSE</v>
      </c>
      <c r="AA122" s="52" t="s">
        <v>16</v>
      </c>
      <c r="AB122" s="52"/>
      <c r="AC122" s="91" t="e">
        <f aca="false">M7</f>
        <v>#REF!</v>
      </c>
      <c r="AD122" s="52" t="s">
        <v>15</v>
      </c>
      <c r="AE122" s="52"/>
      <c r="AF122" s="91" t="e">
        <f aca="false">L7</f>
        <v>#REF!</v>
      </c>
      <c r="AG122" s="88" t="s">
        <v>11</v>
      </c>
      <c r="AH122" s="89" t="n">
        <f aca="false">AH117+AH118+AH119+AH120+AH121</f>
        <v>245</v>
      </c>
      <c r="AI122" s="90" t="n">
        <f aca="false">RANK(H16,H3:H38,0)</f>
        <v>26</v>
      </c>
      <c r="AJ122" s="53" t="str">
        <f aca="false">IF(N16-H16&lt;0,"GOAL","LOSE")</f>
        <v>LOSE</v>
      </c>
      <c r="AK122" s="52" t="s">
        <v>16</v>
      </c>
      <c r="AL122" s="52"/>
      <c r="AM122" s="91" t="e">
        <f aca="false">M16</f>
        <v>#REF!</v>
      </c>
      <c r="AN122" s="52" t="s">
        <v>15</v>
      </c>
      <c r="AO122" s="52"/>
      <c r="AP122" s="91" t="e">
        <f aca="false">L16</f>
        <v>#REF!</v>
      </c>
      <c r="AQ122" s="88" t="s">
        <v>11</v>
      </c>
      <c r="AR122" s="89" t="n">
        <f aca="false">AR117+AR118+AR119+AR120+AR121</f>
        <v>374</v>
      </c>
      <c r="AS122" s="90" t="n">
        <f aca="false">RANK(H25,H3:H38,0)</f>
        <v>17</v>
      </c>
      <c r="AT122" s="53" t="str">
        <f aca="false">IF(N25-H25&lt;0,"GOAL","LOSE")</f>
        <v>LOSE</v>
      </c>
      <c r="AU122" s="52" t="s">
        <v>16</v>
      </c>
      <c r="AV122" s="52"/>
      <c r="AW122" s="91" t="e">
        <f aca="false">M25</f>
        <v>#REF!</v>
      </c>
      <c r="AX122" s="52" t="s">
        <v>15</v>
      </c>
      <c r="AY122" s="52"/>
      <c r="AZ122" s="91" t="e">
        <f aca="false">L25</f>
        <v>#REF!</v>
      </c>
      <c r="BA122" s="88" t="s">
        <v>11</v>
      </c>
      <c r="BB122" s="89" t="n">
        <f aca="false">BB117+BB118+BB119+BB120+BB121</f>
        <v>352.5</v>
      </c>
      <c r="BC122" s="90" t="n">
        <f aca="false">RANK(H34,H3:H38,0)</f>
        <v>19</v>
      </c>
      <c r="BD122" s="53" t="str">
        <f aca="false">IF(N34-H34&lt;0,"GOAL","LOSE")</f>
        <v>LOSE</v>
      </c>
      <c r="BE122" s="52" t="s">
        <v>16</v>
      </c>
      <c r="BF122" s="52"/>
      <c r="BG122" s="91" t="e">
        <f aca="false">M34</f>
        <v>#REF!</v>
      </c>
      <c r="BH122" s="52" t="s">
        <v>15</v>
      </c>
      <c r="BI122" s="52"/>
      <c r="BJ122" s="91" t="e">
        <f aca="false">L34</f>
        <v>#REF!</v>
      </c>
    </row>
    <row r="123" customFormat="false" ht="18" hidden="false" customHeight="true" outlineLevel="0" collapsed="false"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</row>
    <row r="124" customFormat="false" ht="18" hidden="false" customHeight="true" outlineLevel="0" collapsed="false">
      <c r="W124" s="27" t="s">
        <v>70</v>
      </c>
      <c r="X124" s="27"/>
      <c r="Y124" s="45"/>
      <c r="AG124" s="27" t="s">
        <v>70</v>
      </c>
      <c r="AH124" s="27"/>
      <c r="AI124" s="45"/>
      <c r="AQ124" s="27" t="s">
        <v>70</v>
      </c>
      <c r="AR124" s="27"/>
      <c r="AS124" s="45"/>
      <c r="BA124" s="27" t="s">
        <v>70</v>
      </c>
      <c r="BB124" s="27"/>
      <c r="BC124" s="45"/>
    </row>
    <row r="125" customFormat="false" ht="18" hidden="false" customHeight="true" outlineLevel="0" collapsed="false">
      <c r="W125" s="27" t="s">
        <v>84</v>
      </c>
      <c r="X125" s="27"/>
      <c r="Y125" s="45"/>
      <c r="AG125" s="27" t="s">
        <v>84</v>
      </c>
      <c r="AH125" s="27"/>
      <c r="AI125" s="45"/>
      <c r="AQ125" s="27" t="s">
        <v>84</v>
      </c>
      <c r="AR125" s="27"/>
      <c r="AS125" s="45"/>
      <c r="BA125" s="27" t="s">
        <v>84</v>
      </c>
      <c r="BB125" s="27"/>
      <c r="BC125" s="45"/>
    </row>
    <row r="126" customFormat="false" ht="18" hidden="false" customHeight="true" outlineLevel="0" collapsed="false">
      <c r="X126" s="93"/>
      <c r="Y126" s="93"/>
      <c r="Z126" s="93"/>
      <c r="AA126" s="93"/>
      <c r="AB126" s="93"/>
      <c r="AC126" s="93"/>
      <c r="AD126" s="93"/>
      <c r="AE126" s="93"/>
      <c r="AF126" s="93"/>
      <c r="AH126" s="93"/>
      <c r="AI126" s="93"/>
      <c r="AJ126" s="93"/>
      <c r="AK126" s="93"/>
      <c r="AL126" s="93"/>
      <c r="AM126" s="93"/>
      <c r="AN126" s="93"/>
      <c r="AO126" s="93"/>
      <c r="AP126" s="93"/>
      <c r="AR126" s="93"/>
      <c r="AS126" s="93"/>
      <c r="AT126" s="93"/>
      <c r="AU126" s="93"/>
      <c r="AV126" s="93"/>
      <c r="AW126" s="93"/>
      <c r="AX126" s="93"/>
      <c r="AY126" s="93"/>
      <c r="AZ126" s="93"/>
      <c r="BB126" s="93"/>
      <c r="BC126" s="93"/>
      <c r="BD126" s="93"/>
      <c r="BE126" s="93"/>
      <c r="BF126" s="93"/>
      <c r="BG126" s="93"/>
      <c r="BH126" s="93"/>
      <c r="BI126" s="93"/>
      <c r="BJ126" s="93"/>
    </row>
    <row r="127" customFormat="false" ht="18" hidden="false" customHeight="true" outlineLevel="0" collapsed="false">
      <c r="X127" s="45"/>
      <c r="Y127" s="45"/>
      <c r="Z127" s="45"/>
      <c r="AA127" s="45"/>
      <c r="AB127" s="45"/>
      <c r="AC127" s="45"/>
      <c r="AD127" s="45"/>
      <c r="AE127" s="45"/>
      <c r="AF127" s="45"/>
      <c r="AH127" s="45"/>
      <c r="AI127" s="45"/>
      <c r="AJ127" s="45"/>
      <c r="AK127" s="45"/>
      <c r="AL127" s="45"/>
      <c r="AM127" s="45"/>
      <c r="AN127" s="45"/>
      <c r="AO127" s="45"/>
      <c r="AP127" s="45"/>
      <c r="AR127" s="45"/>
      <c r="AS127" s="45"/>
      <c r="AT127" s="45"/>
      <c r="AU127" s="45"/>
      <c r="AV127" s="45"/>
      <c r="AW127" s="45"/>
      <c r="AX127" s="45"/>
      <c r="AY127" s="45"/>
      <c r="AZ127" s="45"/>
      <c r="BB127" s="45"/>
      <c r="BC127" s="45"/>
      <c r="BD127" s="45"/>
      <c r="BE127" s="45"/>
      <c r="BF127" s="45"/>
      <c r="BG127" s="45"/>
      <c r="BH127" s="45"/>
      <c r="BI127" s="45"/>
      <c r="BJ127" s="45"/>
    </row>
    <row r="128" customFormat="false" ht="18" hidden="false" customHeight="true" outlineLevel="0" collapsed="false">
      <c r="X128" s="45"/>
      <c r="Y128" s="45"/>
      <c r="Z128" s="45"/>
      <c r="AA128" s="45"/>
      <c r="AB128" s="45"/>
      <c r="AC128" s="45"/>
      <c r="AD128" s="45"/>
      <c r="AE128" s="45"/>
      <c r="AF128" s="45"/>
      <c r="AH128" s="45"/>
      <c r="AI128" s="45"/>
      <c r="AJ128" s="45"/>
      <c r="AK128" s="45"/>
      <c r="AL128" s="45"/>
      <c r="AM128" s="45"/>
      <c r="AN128" s="45"/>
      <c r="AO128" s="45"/>
      <c r="AP128" s="45"/>
      <c r="AR128" s="45"/>
      <c r="AS128" s="45"/>
      <c r="AT128" s="45"/>
      <c r="AU128" s="45"/>
      <c r="AV128" s="45"/>
      <c r="AW128" s="45"/>
      <c r="AX128" s="45"/>
      <c r="AY128" s="45"/>
      <c r="AZ128" s="45"/>
      <c r="BB128" s="45"/>
      <c r="BC128" s="45"/>
      <c r="BD128" s="45"/>
      <c r="BE128" s="45"/>
      <c r="BF128" s="45"/>
      <c r="BG128" s="45"/>
      <c r="BH128" s="45"/>
      <c r="BI128" s="45"/>
      <c r="BJ128" s="45"/>
    </row>
    <row r="129" customFormat="false" ht="18" hidden="false" customHeight="true" outlineLevel="0" collapsed="false"/>
    <row r="130" customFormat="false" ht="18" hidden="false" customHeight="true" outlineLevel="0" collapsed="false">
      <c r="W130" s="50" t="str">
        <f aca="false">W114</f>
        <v>新北市立海山高中(國中部)個人段考成績單</v>
      </c>
      <c r="X130" s="50"/>
      <c r="Y130" s="50"/>
      <c r="Z130" s="50"/>
      <c r="AA130" s="50"/>
      <c r="AB130" s="50"/>
      <c r="AC130" s="50"/>
      <c r="AD130" s="50"/>
      <c r="AE130" s="50"/>
      <c r="AF130" s="50"/>
      <c r="AG130" s="50" t="str">
        <f aca="false">AG114</f>
        <v>新北市立海山高中(國中部)個人段考成績單</v>
      </c>
      <c r="AH130" s="50"/>
      <c r="AI130" s="50"/>
      <c r="AJ130" s="50"/>
      <c r="AK130" s="50"/>
      <c r="AL130" s="50"/>
      <c r="AM130" s="50"/>
      <c r="AN130" s="50"/>
      <c r="AO130" s="50"/>
      <c r="AP130" s="50"/>
      <c r="AQ130" s="50" t="str">
        <f aca="false">AQ114</f>
        <v>新北市立海山高中(國中部)個人段考成績單</v>
      </c>
      <c r="AR130" s="50"/>
      <c r="AS130" s="50"/>
      <c r="AT130" s="50"/>
      <c r="AU130" s="50"/>
      <c r="AV130" s="50"/>
      <c r="AW130" s="50"/>
      <c r="AX130" s="50"/>
      <c r="AY130" s="50"/>
      <c r="AZ130" s="50"/>
      <c r="BA130" s="50" t="str">
        <f aca="false">BA114</f>
        <v>新北市立海山高中(國中部)個人段考成績單</v>
      </c>
      <c r="BB130" s="50"/>
      <c r="BC130" s="50"/>
      <c r="BD130" s="50"/>
      <c r="BE130" s="50"/>
      <c r="BF130" s="50"/>
      <c r="BG130" s="50"/>
      <c r="BH130" s="50"/>
      <c r="BI130" s="50"/>
      <c r="BJ130" s="50"/>
    </row>
    <row r="131" customFormat="false" ht="18" hidden="false" customHeight="true" outlineLevel="0" collapsed="false">
      <c r="W131" s="51" t="s">
        <v>73</v>
      </c>
      <c r="X131" s="52" t="str">
        <f aca="false">X115</f>
        <v>九年13班</v>
      </c>
      <c r="Y131" s="52"/>
      <c r="Z131" s="53" t="s">
        <v>4</v>
      </c>
      <c r="AA131" s="52" t="n">
        <f aca="false">A8</f>
        <v>6</v>
      </c>
      <c r="AB131" s="52"/>
      <c r="AC131" s="53" t="s">
        <v>5</v>
      </c>
      <c r="AD131" s="54" t="n">
        <f aca="false">B8</f>
        <v>6</v>
      </c>
      <c r="AE131" s="54"/>
      <c r="AF131" s="54"/>
      <c r="AG131" s="51" t="s">
        <v>73</v>
      </c>
      <c r="AH131" s="52" t="str">
        <f aca="false">AH115</f>
        <v>九年13班</v>
      </c>
      <c r="AI131" s="52"/>
      <c r="AJ131" s="53" t="s">
        <v>4</v>
      </c>
      <c r="AK131" s="52" t="n">
        <f aca="false">A17</f>
        <v>15</v>
      </c>
      <c r="AL131" s="52"/>
      <c r="AM131" s="53" t="s">
        <v>5</v>
      </c>
      <c r="AN131" s="54" t="n">
        <f aca="false">B17</f>
        <v>15</v>
      </c>
      <c r="AO131" s="54"/>
      <c r="AP131" s="54"/>
      <c r="AQ131" s="51" t="s">
        <v>73</v>
      </c>
      <c r="AR131" s="52" t="str">
        <f aca="false">AR115</f>
        <v>九年13班</v>
      </c>
      <c r="AS131" s="52"/>
      <c r="AT131" s="53" t="s">
        <v>4</v>
      </c>
      <c r="AU131" s="52" t="n">
        <f aca="false">A26</f>
        <v>37</v>
      </c>
      <c r="AV131" s="52"/>
      <c r="AW131" s="53" t="s">
        <v>5</v>
      </c>
      <c r="AX131" s="54" t="n">
        <f aca="false">B26</f>
        <v>37</v>
      </c>
      <c r="AY131" s="54"/>
      <c r="AZ131" s="54"/>
      <c r="BA131" s="51" t="s">
        <v>73</v>
      </c>
      <c r="BB131" s="52" t="str">
        <f aca="false">BB115</f>
        <v>九年13班</v>
      </c>
      <c r="BC131" s="52"/>
      <c r="BD131" s="53" t="s">
        <v>4</v>
      </c>
      <c r="BE131" s="52" t="n">
        <f aca="false">A35</f>
        <v>46</v>
      </c>
      <c r="BF131" s="52"/>
      <c r="BG131" s="53" t="s">
        <v>5</v>
      </c>
      <c r="BH131" s="54" t="n">
        <f aca="false">B35</f>
        <v>46</v>
      </c>
      <c r="BI131" s="54"/>
      <c r="BJ131" s="54"/>
    </row>
    <row r="132" customFormat="false" ht="18" hidden="false" customHeight="true" outlineLevel="0" collapsed="false">
      <c r="W132" s="51" t="s">
        <v>75</v>
      </c>
      <c r="X132" s="55" t="s">
        <v>76</v>
      </c>
      <c r="Y132" s="56" t="s">
        <v>12</v>
      </c>
      <c r="Z132" s="51" t="s">
        <v>21</v>
      </c>
      <c r="AA132" s="55" t="n">
        <v>100</v>
      </c>
      <c r="AB132" s="57" t="s">
        <v>77</v>
      </c>
      <c r="AC132" s="57" t="s">
        <v>78</v>
      </c>
      <c r="AD132" s="57" t="s">
        <v>79</v>
      </c>
      <c r="AE132" s="57" t="s">
        <v>80</v>
      </c>
      <c r="AF132" s="58" t="s">
        <v>81</v>
      </c>
      <c r="AG132" s="51" t="s">
        <v>75</v>
      </c>
      <c r="AH132" s="55" t="s">
        <v>76</v>
      </c>
      <c r="AI132" s="56" t="s">
        <v>12</v>
      </c>
      <c r="AJ132" s="51" t="s">
        <v>21</v>
      </c>
      <c r="AK132" s="55" t="n">
        <v>100</v>
      </c>
      <c r="AL132" s="57" t="s">
        <v>77</v>
      </c>
      <c r="AM132" s="57" t="s">
        <v>78</v>
      </c>
      <c r="AN132" s="57" t="s">
        <v>79</v>
      </c>
      <c r="AO132" s="57" t="s">
        <v>80</v>
      </c>
      <c r="AP132" s="58" t="s">
        <v>81</v>
      </c>
      <c r="AQ132" s="51" t="s">
        <v>75</v>
      </c>
      <c r="AR132" s="55" t="s">
        <v>76</v>
      </c>
      <c r="AS132" s="56" t="s">
        <v>12</v>
      </c>
      <c r="AT132" s="51" t="s">
        <v>21</v>
      </c>
      <c r="AU132" s="55" t="n">
        <v>100</v>
      </c>
      <c r="AV132" s="57" t="s">
        <v>77</v>
      </c>
      <c r="AW132" s="57" t="s">
        <v>78</v>
      </c>
      <c r="AX132" s="57" t="s">
        <v>79</v>
      </c>
      <c r="AY132" s="57" t="s">
        <v>80</v>
      </c>
      <c r="AZ132" s="58" t="s">
        <v>81</v>
      </c>
      <c r="BA132" s="51" t="s">
        <v>75</v>
      </c>
      <c r="BB132" s="55" t="s">
        <v>76</v>
      </c>
      <c r="BC132" s="56" t="s">
        <v>12</v>
      </c>
      <c r="BD132" s="51" t="s">
        <v>21</v>
      </c>
      <c r="BE132" s="55" t="n">
        <v>100</v>
      </c>
      <c r="BF132" s="57" t="s">
        <v>77</v>
      </c>
      <c r="BG132" s="57" t="s">
        <v>78</v>
      </c>
      <c r="BH132" s="57" t="s">
        <v>79</v>
      </c>
      <c r="BI132" s="57" t="s">
        <v>80</v>
      </c>
      <c r="BJ132" s="58" t="s">
        <v>81</v>
      </c>
    </row>
    <row r="133" customFormat="false" ht="18" hidden="false" customHeight="true" outlineLevel="0" collapsed="false">
      <c r="W133" s="59" t="str">
        <f aca="false">C2</f>
        <v>國文</v>
      </c>
      <c r="X133" s="60" t="n">
        <f aca="false">C8</f>
        <v>75</v>
      </c>
      <c r="Y133" s="61" t="n">
        <f aca="false">RANK(C8,C3:C38,0)</f>
        <v>23</v>
      </c>
      <c r="Z133" s="62" t="s">
        <v>82</v>
      </c>
      <c r="AA133" s="60" t="n">
        <f aca="false">AA117</f>
        <v>1</v>
      </c>
      <c r="AB133" s="63" t="n">
        <f aca="false">AB117</f>
        <v>9</v>
      </c>
      <c r="AC133" s="63" t="n">
        <f aca="false">AC117</f>
        <v>12</v>
      </c>
      <c r="AD133" s="63" t="n">
        <f aca="false">AD117</f>
        <v>4</v>
      </c>
      <c r="AE133" s="63" t="n">
        <f aca="false">AE117</f>
        <v>3</v>
      </c>
      <c r="AF133" s="65" t="n">
        <f aca="false">AF117</f>
        <v>4</v>
      </c>
      <c r="AG133" s="66" t="str">
        <f aca="false">AG117</f>
        <v>國文</v>
      </c>
      <c r="AH133" s="60" t="n">
        <f aca="false">C17</f>
        <v>87.5</v>
      </c>
      <c r="AI133" s="61" t="n">
        <f aca="false">RANK(C17,C3:C38,0)</f>
        <v>11</v>
      </c>
      <c r="AJ133" s="62" t="s">
        <v>82</v>
      </c>
      <c r="AK133" s="60" t="n">
        <f aca="false">AK117</f>
        <v>1</v>
      </c>
      <c r="AL133" s="63" t="n">
        <f aca="false">AL117</f>
        <v>9</v>
      </c>
      <c r="AM133" s="63" t="n">
        <f aca="false">AM117</f>
        <v>12</v>
      </c>
      <c r="AN133" s="63" t="n">
        <f aca="false">AN117</f>
        <v>4</v>
      </c>
      <c r="AO133" s="63" t="n">
        <f aca="false">AO117</f>
        <v>3</v>
      </c>
      <c r="AP133" s="65" t="n">
        <f aca="false">AP117</f>
        <v>4</v>
      </c>
      <c r="AQ133" s="66" t="str">
        <f aca="false">AQ117</f>
        <v>國文</v>
      </c>
      <c r="AR133" s="60" t="n">
        <f aca="false">C26</f>
        <v>80</v>
      </c>
      <c r="AS133" s="61" t="n">
        <f aca="false">RANK(C26,C3:C38,0)</f>
        <v>21</v>
      </c>
      <c r="AT133" s="62" t="s">
        <v>82</v>
      </c>
      <c r="AU133" s="60" t="n">
        <f aca="false">AU117</f>
        <v>1</v>
      </c>
      <c r="AV133" s="60" t="n">
        <f aca="false">AV117</f>
        <v>9</v>
      </c>
      <c r="AW133" s="60" t="n">
        <f aca="false">AW117</f>
        <v>12</v>
      </c>
      <c r="AX133" s="60" t="n">
        <f aca="false">AX117</f>
        <v>4</v>
      </c>
      <c r="AY133" s="60" t="n">
        <f aca="false">AY117</f>
        <v>3</v>
      </c>
      <c r="AZ133" s="60" t="n">
        <f aca="false">AZ117</f>
        <v>4</v>
      </c>
      <c r="BA133" s="66" t="str">
        <f aca="false">BA117</f>
        <v>國文</v>
      </c>
      <c r="BB133" s="60" t="n">
        <f aca="false">C35</f>
        <v>82.5</v>
      </c>
      <c r="BC133" s="61" t="n">
        <f aca="false">RANK(C35,C3:C38,0)</f>
        <v>19</v>
      </c>
      <c r="BD133" s="62" t="s">
        <v>82</v>
      </c>
      <c r="BE133" s="60" t="n">
        <f aca="false">BE117</f>
        <v>1</v>
      </c>
      <c r="BF133" s="60" t="n">
        <f aca="false">BF117</f>
        <v>9</v>
      </c>
      <c r="BG133" s="60" t="n">
        <f aca="false">BG117</f>
        <v>12</v>
      </c>
      <c r="BH133" s="60" t="n">
        <f aca="false">BH117</f>
        <v>4</v>
      </c>
      <c r="BI133" s="60" t="n">
        <f aca="false">BI117</f>
        <v>3</v>
      </c>
      <c r="BJ133" s="60" t="n">
        <f aca="false">BJ117</f>
        <v>4</v>
      </c>
    </row>
    <row r="134" customFormat="false" ht="18" hidden="false" customHeight="true" outlineLevel="0" collapsed="false">
      <c r="W134" s="68" t="str">
        <f aca="false">D2</f>
        <v>英語</v>
      </c>
      <c r="X134" s="69" t="n">
        <f aca="false">D8</f>
        <v>48</v>
      </c>
      <c r="Y134" s="70" t="n">
        <f aca="false">RANK(D8,D3:D38,0)</f>
        <v>23</v>
      </c>
      <c r="Z134" s="62"/>
      <c r="AA134" s="69" t="n">
        <f aca="false">AA118</f>
        <v>0</v>
      </c>
      <c r="AB134" s="71" t="n">
        <f aca="false">AB118</f>
        <v>5</v>
      </c>
      <c r="AC134" s="71" t="n">
        <f aca="false">AC118</f>
        <v>5</v>
      </c>
      <c r="AD134" s="71" t="n">
        <f aca="false">AD118</f>
        <v>5</v>
      </c>
      <c r="AE134" s="71" t="n">
        <f aca="false">AE118</f>
        <v>2</v>
      </c>
      <c r="AF134" s="73" t="n">
        <f aca="false">AF118</f>
        <v>16</v>
      </c>
      <c r="AG134" s="74" t="str">
        <f aca="false">AG118</f>
        <v>英語</v>
      </c>
      <c r="AH134" s="69" t="n">
        <f aca="false">D17</f>
        <v>94</v>
      </c>
      <c r="AI134" s="70" t="n">
        <f aca="false">RANK(D17,D3:D38,0)</f>
        <v>2</v>
      </c>
      <c r="AJ134" s="62"/>
      <c r="AK134" s="69" t="n">
        <f aca="false">AK118</f>
        <v>0</v>
      </c>
      <c r="AL134" s="71" t="n">
        <f aca="false">AL118</f>
        <v>5</v>
      </c>
      <c r="AM134" s="71" t="n">
        <f aca="false">AM118</f>
        <v>5</v>
      </c>
      <c r="AN134" s="71" t="n">
        <f aca="false">AN118</f>
        <v>5</v>
      </c>
      <c r="AO134" s="71" t="n">
        <f aca="false">AO118</f>
        <v>2</v>
      </c>
      <c r="AP134" s="73" t="n">
        <f aca="false">AP118</f>
        <v>16</v>
      </c>
      <c r="AQ134" s="74" t="str">
        <f aca="false">AQ118</f>
        <v>英語</v>
      </c>
      <c r="AR134" s="69" t="n">
        <f aca="false">D26</f>
        <v>40</v>
      </c>
      <c r="AS134" s="70" t="n">
        <f aca="false">RANK(D26,D3:D38,0)</f>
        <v>24</v>
      </c>
      <c r="AT134" s="62"/>
      <c r="AU134" s="60" t="n">
        <f aca="false">AU118</f>
        <v>0</v>
      </c>
      <c r="AV134" s="60" t="n">
        <f aca="false">AV118</f>
        <v>5</v>
      </c>
      <c r="AW134" s="60" t="n">
        <f aca="false">AW118</f>
        <v>5</v>
      </c>
      <c r="AX134" s="60" t="n">
        <f aca="false">AX118</f>
        <v>5</v>
      </c>
      <c r="AY134" s="60" t="n">
        <f aca="false">AY118</f>
        <v>2</v>
      </c>
      <c r="AZ134" s="60" t="n">
        <f aca="false">AZ118</f>
        <v>16</v>
      </c>
      <c r="BA134" s="74" t="str">
        <f aca="false">BA118</f>
        <v>英語</v>
      </c>
      <c r="BB134" s="69" t="n">
        <f aca="false">D35</f>
        <v>30</v>
      </c>
      <c r="BC134" s="70" t="n">
        <f aca="false">RANK(D35,D3:D38,0)</f>
        <v>31</v>
      </c>
      <c r="BD134" s="62"/>
      <c r="BE134" s="60" t="n">
        <f aca="false">BE118</f>
        <v>0</v>
      </c>
      <c r="BF134" s="60" t="n">
        <f aca="false">BF118</f>
        <v>5</v>
      </c>
      <c r="BG134" s="60" t="n">
        <f aca="false">BG118</f>
        <v>5</v>
      </c>
      <c r="BH134" s="60" t="n">
        <f aca="false">BH118</f>
        <v>5</v>
      </c>
      <c r="BI134" s="60" t="n">
        <f aca="false">BI118</f>
        <v>2</v>
      </c>
      <c r="BJ134" s="60" t="n">
        <f aca="false">BJ118</f>
        <v>16</v>
      </c>
    </row>
    <row r="135" customFormat="false" ht="18" hidden="false" customHeight="true" outlineLevel="0" collapsed="false">
      <c r="W135" s="68" t="str">
        <f aca="false">E2</f>
        <v>數學</v>
      </c>
      <c r="X135" s="69" t="n">
        <f aca="false">E8</f>
        <v>72</v>
      </c>
      <c r="Y135" s="70" t="n">
        <f aca="false">RANK(E8,E3:E38,0)</f>
        <v>13</v>
      </c>
      <c r="Z135" s="62"/>
      <c r="AA135" s="69" t="n">
        <f aca="false">AA119</f>
        <v>1</v>
      </c>
      <c r="AB135" s="71" t="n">
        <f aca="false">AB119</f>
        <v>5</v>
      </c>
      <c r="AC135" s="71" t="n">
        <f aca="false">AC119</f>
        <v>4</v>
      </c>
      <c r="AD135" s="71" t="n">
        <f aca="false">AD119</f>
        <v>5</v>
      </c>
      <c r="AE135" s="71" t="n">
        <f aca="false">AE119</f>
        <v>4</v>
      </c>
      <c r="AF135" s="73" t="n">
        <f aca="false">AF119</f>
        <v>14</v>
      </c>
      <c r="AG135" s="74" t="str">
        <f aca="false">AG119</f>
        <v>數學</v>
      </c>
      <c r="AH135" s="69" t="n">
        <f aca="false">E17</f>
        <v>92</v>
      </c>
      <c r="AI135" s="70" t="n">
        <f aca="false">RANK(E17,E3:E38,0)</f>
        <v>4</v>
      </c>
      <c r="AJ135" s="62"/>
      <c r="AK135" s="69" t="n">
        <f aca="false">AK119</f>
        <v>1</v>
      </c>
      <c r="AL135" s="71" t="n">
        <f aca="false">AL119</f>
        <v>5</v>
      </c>
      <c r="AM135" s="71" t="n">
        <f aca="false">AM119</f>
        <v>4</v>
      </c>
      <c r="AN135" s="71" t="n">
        <f aca="false">AN119</f>
        <v>5</v>
      </c>
      <c r="AO135" s="71" t="n">
        <f aca="false">AO119</f>
        <v>4</v>
      </c>
      <c r="AP135" s="73" t="n">
        <f aca="false">AP119</f>
        <v>14</v>
      </c>
      <c r="AQ135" s="74" t="str">
        <f aca="false">AQ119</f>
        <v>數學</v>
      </c>
      <c r="AR135" s="69" t="n">
        <f aca="false">E26</f>
        <v>36</v>
      </c>
      <c r="AS135" s="70" t="n">
        <f aca="false">RANK(E26,E3:E38,0)</f>
        <v>24</v>
      </c>
      <c r="AT135" s="62"/>
      <c r="AU135" s="60" t="n">
        <f aca="false">AU119</f>
        <v>1</v>
      </c>
      <c r="AV135" s="60" t="n">
        <f aca="false">AV119</f>
        <v>5</v>
      </c>
      <c r="AW135" s="60" t="n">
        <f aca="false">AW119</f>
        <v>4</v>
      </c>
      <c r="AX135" s="60" t="n">
        <f aca="false">AX119</f>
        <v>5</v>
      </c>
      <c r="AY135" s="60" t="n">
        <f aca="false">AY119</f>
        <v>4</v>
      </c>
      <c r="AZ135" s="60" t="n">
        <f aca="false">AZ119</f>
        <v>14</v>
      </c>
      <c r="BA135" s="74" t="str">
        <f aca="false">BA119</f>
        <v>數學</v>
      </c>
      <c r="BB135" s="69" t="n">
        <f aca="false">E35</f>
        <v>24</v>
      </c>
      <c r="BC135" s="70" t="n">
        <f aca="false">RANK(E35,E3:E38,0)</f>
        <v>31</v>
      </c>
      <c r="BD135" s="62"/>
      <c r="BE135" s="60" t="n">
        <f aca="false">BE119</f>
        <v>1</v>
      </c>
      <c r="BF135" s="60" t="n">
        <f aca="false">BF119</f>
        <v>5</v>
      </c>
      <c r="BG135" s="60" t="n">
        <f aca="false">BG119</f>
        <v>4</v>
      </c>
      <c r="BH135" s="60" t="n">
        <f aca="false">BH119</f>
        <v>5</v>
      </c>
      <c r="BI135" s="60" t="n">
        <f aca="false">BI119</f>
        <v>4</v>
      </c>
      <c r="BJ135" s="60" t="n">
        <f aca="false">BJ119</f>
        <v>14</v>
      </c>
    </row>
    <row r="136" customFormat="false" ht="18" hidden="false" customHeight="true" outlineLevel="0" collapsed="false">
      <c r="W136" s="68" t="str">
        <f aca="false">F2</f>
        <v>理化</v>
      </c>
      <c r="X136" s="69" t="n">
        <f aca="false">F8</f>
        <v>72.5</v>
      </c>
      <c r="Y136" s="70" t="n">
        <f aca="false">RANK(F8,F3:F38,0)</f>
        <v>19</v>
      </c>
      <c r="Z136" s="62"/>
      <c r="AA136" s="69" t="n">
        <f aca="false">AA120</f>
        <v>1</v>
      </c>
      <c r="AB136" s="71" t="n">
        <f aca="false">AB120</f>
        <v>10</v>
      </c>
      <c r="AC136" s="71" t="n">
        <f aca="false">AC120</f>
        <v>5</v>
      </c>
      <c r="AD136" s="71" t="n">
        <f aca="false">AD120</f>
        <v>7</v>
      </c>
      <c r="AE136" s="71" t="n">
        <f aca="false">AE120</f>
        <v>1</v>
      </c>
      <c r="AF136" s="73" t="n">
        <f aca="false">AF120</f>
        <v>9</v>
      </c>
      <c r="AG136" s="74" t="str">
        <f aca="false">AG120</f>
        <v>理化</v>
      </c>
      <c r="AH136" s="69" t="n">
        <f aca="false">F17</f>
        <v>95</v>
      </c>
      <c r="AI136" s="70" t="n">
        <f aca="false">RANK(F17,F3:F38,0)</f>
        <v>2</v>
      </c>
      <c r="AJ136" s="62"/>
      <c r="AK136" s="69" t="n">
        <f aca="false">AK120</f>
        <v>1</v>
      </c>
      <c r="AL136" s="71" t="n">
        <f aca="false">AL120</f>
        <v>10</v>
      </c>
      <c r="AM136" s="71" t="n">
        <f aca="false">AM120</f>
        <v>5</v>
      </c>
      <c r="AN136" s="71" t="n">
        <f aca="false">AN120</f>
        <v>7</v>
      </c>
      <c r="AO136" s="71" t="n">
        <f aca="false">AO120</f>
        <v>1</v>
      </c>
      <c r="AP136" s="73" t="n">
        <f aca="false">AP120</f>
        <v>9</v>
      </c>
      <c r="AQ136" s="74" t="str">
        <f aca="false">AQ120</f>
        <v>理化</v>
      </c>
      <c r="AR136" s="69" t="n">
        <f aca="false">F26</f>
        <v>30</v>
      </c>
      <c r="AS136" s="70" t="n">
        <f aca="false">RANK(F26,F3:F38,0)</f>
        <v>32</v>
      </c>
      <c r="AT136" s="62"/>
      <c r="AU136" s="60" t="n">
        <f aca="false">AU120</f>
        <v>1</v>
      </c>
      <c r="AV136" s="60" t="n">
        <f aca="false">AV120</f>
        <v>10</v>
      </c>
      <c r="AW136" s="60" t="n">
        <f aca="false">AW120</f>
        <v>5</v>
      </c>
      <c r="AX136" s="60" t="n">
        <f aca="false">AX120</f>
        <v>7</v>
      </c>
      <c r="AY136" s="60" t="n">
        <f aca="false">AY120</f>
        <v>1</v>
      </c>
      <c r="AZ136" s="60" t="n">
        <f aca="false">AZ120</f>
        <v>9</v>
      </c>
      <c r="BA136" s="74" t="str">
        <f aca="false">BA120</f>
        <v>理化</v>
      </c>
      <c r="BB136" s="69" t="n">
        <f aca="false">F35</f>
        <v>52.5</v>
      </c>
      <c r="BC136" s="70" t="n">
        <f aca="false">RANK(F35,F3:F38,0)</f>
        <v>27</v>
      </c>
      <c r="BD136" s="62"/>
      <c r="BE136" s="60" t="n">
        <f aca="false">BE120</f>
        <v>1</v>
      </c>
      <c r="BF136" s="60" t="n">
        <f aca="false">BF120</f>
        <v>10</v>
      </c>
      <c r="BG136" s="60" t="n">
        <f aca="false">BG120</f>
        <v>5</v>
      </c>
      <c r="BH136" s="60" t="n">
        <f aca="false">BH120</f>
        <v>7</v>
      </c>
      <c r="BI136" s="60" t="n">
        <f aca="false">BI120</f>
        <v>1</v>
      </c>
      <c r="BJ136" s="60" t="n">
        <f aca="false">BJ120</f>
        <v>9</v>
      </c>
    </row>
    <row r="137" customFormat="false" ht="18" hidden="false" customHeight="true" outlineLevel="0" collapsed="false">
      <c r="W137" s="76" t="str">
        <f aca="false">G2</f>
        <v>社會</v>
      </c>
      <c r="X137" s="77" t="n">
        <f aca="false">G8</f>
        <v>64</v>
      </c>
      <c r="Y137" s="78" t="n">
        <f aca="false">RANK(G8,G3:G38,0)</f>
        <v>23</v>
      </c>
      <c r="Z137" s="62"/>
      <c r="AA137" s="77" t="n">
        <f aca="false">AA121</f>
        <v>2</v>
      </c>
      <c r="AB137" s="71" t="n">
        <f aca="false">AB121</f>
        <v>13</v>
      </c>
      <c r="AC137" s="71" t="n">
        <f aca="false">AC121</f>
        <v>5</v>
      </c>
      <c r="AD137" s="71" t="n">
        <f aca="false">AD121</f>
        <v>1</v>
      </c>
      <c r="AE137" s="71" t="n">
        <f aca="false">AE121</f>
        <v>3</v>
      </c>
      <c r="AF137" s="73" t="n">
        <f aca="false">AF121</f>
        <v>9</v>
      </c>
      <c r="AG137" s="82" t="str">
        <f aca="false">AG121</f>
        <v>社會</v>
      </c>
      <c r="AH137" s="77" t="n">
        <f aca="false">G17</f>
        <v>92</v>
      </c>
      <c r="AI137" s="78" t="n">
        <f aca="false">RANK(G17,G3:G38,0)</f>
        <v>10</v>
      </c>
      <c r="AJ137" s="62"/>
      <c r="AK137" s="77" t="n">
        <f aca="false">AK121</f>
        <v>2</v>
      </c>
      <c r="AL137" s="71" t="n">
        <f aca="false">AL121</f>
        <v>13</v>
      </c>
      <c r="AM137" s="71" t="n">
        <f aca="false">AM121</f>
        <v>5</v>
      </c>
      <c r="AN137" s="71" t="n">
        <f aca="false">AN121</f>
        <v>1</v>
      </c>
      <c r="AO137" s="71" t="n">
        <f aca="false">AO121</f>
        <v>3</v>
      </c>
      <c r="AP137" s="73" t="n">
        <f aca="false">AP121</f>
        <v>9</v>
      </c>
      <c r="AQ137" s="82" t="str">
        <f aca="false">AQ121</f>
        <v>社會</v>
      </c>
      <c r="AR137" s="77" t="n">
        <f aca="false">G26</f>
        <v>42</v>
      </c>
      <c r="AS137" s="78" t="n">
        <f aca="false">RANK(G26,G3:G38,0)</f>
        <v>29</v>
      </c>
      <c r="AT137" s="62"/>
      <c r="AU137" s="60" t="n">
        <f aca="false">AU121</f>
        <v>2</v>
      </c>
      <c r="AV137" s="60" t="n">
        <f aca="false">AV121</f>
        <v>13</v>
      </c>
      <c r="AW137" s="60" t="n">
        <f aca="false">AW121</f>
        <v>5</v>
      </c>
      <c r="AX137" s="60" t="n">
        <f aca="false">AX121</f>
        <v>1</v>
      </c>
      <c r="AY137" s="60" t="n">
        <f aca="false">AY121</f>
        <v>3</v>
      </c>
      <c r="AZ137" s="60" t="n">
        <f aca="false">AZ121</f>
        <v>9</v>
      </c>
      <c r="BA137" s="82" t="str">
        <f aca="false">BA121</f>
        <v>社會</v>
      </c>
      <c r="BB137" s="77" t="n">
        <f aca="false">G35</f>
        <v>46</v>
      </c>
      <c r="BC137" s="78" t="n">
        <f aca="false">RANK(G35,G3:G38,0)</f>
        <v>28</v>
      </c>
      <c r="BD137" s="62"/>
      <c r="BE137" s="60" t="n">
        <f aca="false">BE121</f>
        <v>2</v>
      </c>
      <c r="BF137" s="60" t="n">
        <f aca="false">BF121</f>
        <v>13</v>
      </c>
      <c r="BG137" s="60" t="n">
        <f aca="false">BG121</f>
        <v>5</v>
      </c>
      <c r="BH137" s="60" t="n">
        <f aca="false">BH121</f>
        <v>1</v>
      </c>
      <c r="BI137" s="60" t="n">
        <f aca="false">BI121</f>
        <v>3</v>
      </c>
      <c r="BJ137" s="60" t="n">
        <f aca="false">BJ121</f>
        <v>9</v>
      </c>
    </row>
    <row r="138" customFormat="false" ht="18" hidden="false" customHeight="true" outlineLevel="0" collapsed="false">
      <c r="W138" s="88" t="s">
        <v>11</v>
      </c>
      <c r="X138" s="89" t="n">
        <f aca="false">X133+X134+X135+X136+X137</f>
        <v>331.5</v>
      </c>
      <c r="Y138" s="90" t="n">
        <f aca="false">RANK(H8,H3:H38,0)</f>
        <v>22</v>
      </c>
      <c r="Z138" s="53" t="str">
        <f aca="false">IF(N8-H8&lt;0,"GOAL","LOSE")</f>
        <v>LOSE</v>
      </c>
      <c r="AA138" s="52" t="s">
        <v>16</v>
      </c>
      <c r="AB138" s="52"/>
      <c r="AC138" s="91" t="e">
        <f aca="false">M8</f>
        <v>#REF!</v>
      </c>
      <c r="AD138" s="52" t="s">
        <v>15</v>
      </c>
      <c r="AE138" s="52"/>
      <c r="AF138" s="91" t="e">
        <f aca="false">L8</f>
        <v>#REF!</v>
      </c>
      <c r="AG138" s="88" t="s">
        <v>11</v>
      </c>
      <c r="AH138" s="89" t="n">
        <f aca="false">AH133+AH134+AH135+AH136+AH137</f>
        <v>460.5</v>
      </c>
      <c r="AI138" s="90" t="n">
        <f aca="false">RANK(H17,H3:H38,0)</f>
        <v>4</v>
      </c>
      <c r="AJ138" s="53" t="str">
        <f aca="false">IF(N17-H17&lt;0,"GOAL","LOSE")</f>
        <v>LOSE</v>
      </c>
      <c r="AK138" s="52" t="s">
        <v>16</v>
      </c>
      <c r="AL138" s="52"/>
      <c r="AM138" s="91" t="e">
        <f aca="false">M17</f>
        <v>#REF!</v>
      </c>
      <c r="AN138" s="52" t="s">
        <v>15</v>
      </c>
      <c r="AO138" s="52"/>
      <c r="AP138" s="91" t="e">
        <f aca="false">L17</f>
        <v>#REF!</v>
      </c>
      <c r="AQ138" s="88" t="s">
        <v>11</v>
      </c>
      <c r="AR138" s="89" t="n">
        <f aca="false">AR133+AR134+AR135+AR136+AR137</f>
        <v>228</v>
      </c>
      <c r="AS138" s="90" t="n">
        <f aca="false">RANK(H26,H3:H38,0)</f>
        <v>28</v>
      </c>
      <c r="AT138" s="53" t="str">
        <f aca="false">IF(N26-H26&lt;0,"GOAL","LOSE")</f>
        <v>LOSE</v>
      </c>
      <c r="AU138" s="52" t="s">
        <v>16</v>
      </c>
      <c r="AV138" s="52"/>
      <c r="AW138" s="91" t="e">
        <f aca="false">M26</f>
        <v>#REF!</v>
      </c>
      <c r="AX138" s="52" t="s">
        <v>15</v>
      </c>
      <c r="AY138" s="52"/>
      <c r="AZ138" s="91" t="e">
        <f aca="false">L26</f>
        <v>#REF!</v>
      </c>
      <c r="BA138" s="88" t="s">
        <v>11</v>
      </c>
      <c r="BB138" s="89" t="n">
        <f aca="false">BB133+BB134+BB135+BB136+BB137</f>
        <v>235</v>
      </c>
      <c r="BC138" s="90" t="n">
        <f aca="false">RANK(H35,H3:H38,0)</f>
        <v>27</v>
      </c>
      <c r="BD138" s="53" t="str">
        <f aca="false">IF(N35-H35&lt;0,"GOAL","LOSE")</f>
        <v>LOSE</v>
      </c>
      <c r="BE138" s="52" t="s">
        <v>16</v>
      </c>
      <c r="BF138" s="52"/>
      <c r="BG138" s="91" t="e">
        <f aca="false">M35</f>
        <v>#REF!</v>
      </c>
      <c r="BH138" s="52" t="s">
        <v>15</v>
      </c>
      <c r="BI138" s="52"/>
      <c r="BJ138" s="91" t="e">
        <f aca="false">L35</f>
        <v>#REF!</v>
      </c>
    </row>
    <row r="139" customFormat="false" ht="18" hidden="false" customHeight="true" outlineLevel="0" collapsed="false"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</row>
    <row r="140" customFormat="false" ht="18" hidden="false" customHeight="true" outlineLevel="0" collapsed="false">
      <c r="W140" s="27" t="s">
        <v>70</v>
      </c>
      <c r="X140" s="27"/>
      <c r="Y140" s="45"/>
      <c r="AG140" s="27" t="s">
        <v>70</v>
      </c>
      <c r="AH140" s="27"/>
      <c r="AI140" s="45"/>
      <c r="AQ140" s="27" t="s">
        <v>70</v>
      </c>
      <c r="AR140" s="27"/>
      <c r="AS140" s="45"/>
      <c r="BA140" s="27" t="s">
        <v>70</v>
      </c>
      <c r="BB140" s="27"/>
      <c r="BC140" s="45"/>
    </row>
    <row r="141" customFormat="false" ht="18" hidden="false" customHeight="true" outlineLevel="0" collapsed="false">
      <c r="W141" s="27" t="s">
        <v>84</v>
      </c>
      <c r="X141" s="27"/>
      <c r="Y141" s="45"/>
      <c r="AG141" s="27" t="s">
        <v>84</v>
      </c>
      <c r="AH141" s="27"/>
      <c r="AI141" s="45"/>
      <c r="AQ141" s="27" t="s">
        <v>84</v>
      </c>
      <c r="AR141" s="27"/>
      <c r="AS141" s="45"/>
      <c r="BA141" s="27" t="s">
        <v>84</v>
      </c>
      <c r="BB141" s="27"/>
      <c r="BC141" s="45"/>
    </row>
    <row r="142" customFormat="false" ht="18" hidden="false" customHeight="true" outlineLevel="0" collapsed="false">
      <c r="X142" s="93"/>
      <c r="Y142" s="93"/>
      <c r="Z142" s="93"/>
      <c r="AA142" s="93"/>
      <c r="AB142" s="93"/>
      <c r="AC142" s="93"/>
      <c r="AD142" s="93"/>
      <c r="AE142" s="93"/>
      <c r="AF142" s="93"/>
      <c r="AH142" s="93"/>
      <c r="AI142" s="93"/>
      <c r="AJ142" s="93"/>
      <c r="AK142" s="93"/>
      <c r="AL142" s="93"/>
      <c r="AM142" s="93"/>
      <c r="AN142" s="93"/>
      <c r="AO142" s="93"/>
      <c r="AP142" s="93"/>
      <c r="AR142" s="93"/>
      <c r="AS142" s="93"/>
      <c r="AT142" s="93"/>
      <c r="AU142" s="93"/>
      <c r="AV142" s="93"/>
      <c r="AW142" s="93"/>
      <c r="AX142" s="93"/>
      <c r="AY142" s="93"/>
      <c r="AZ142" s="93"/>
      <c r="BB142" s="93"/>
      <c r="BC142" s="93"/>
      <c r="BD142" s="93"/>
      <c r="BE142" s="93"/>
      <c r="BF142" s="93"/>
      <c r="BG142" s="93"/>
      <c r="BH142" s="93"/>
      <c r="BI142" s="93"/>
      <c r="BJ142" s="93"/>
    </row>
    <row r="143" customFormat="false" ht="18" hidden="false" customHeight="true" outlineLevel="0" collapsed="false"/>
    <row r="144" customFormat="false" ht="18" hidden="false" customHeight="true" outlineLevel="0" collapsed="false">
      <c r="W144" s="50" t="str">
        <f aca="false">W130</f>
        <v>新北市立海山高中(國中部)個人段考成績單</v>
      </c>
      <c r="X144" s="50"/>
      <c r="Y144" s="50"/>
      <c r="Z144" s="50"/>
      <c r="AA144" s="50"/>
      <c r="AB144" s="50"/>
      <c r="AC144" s="50"/>
      <c r="AD144" s="50"/>
      <c r="AE144" s="50"/>
      <c r="AF144" s="50"/>
      <c r="AG144" s="50" t="str">
        <f aca="false">AG130</f>
        <v>新北市立海山高中(國中部)個人段考成績單</v>
      </c>
      <c r="AH144" s="50"/>
      <c r="AI144" s="50"/>
      <c r="AJ144" s="50"/>
      <c r="AK144" s="50"/>
      <c r="AL144" s="50"/>
      <c r="AM144" s="50"/>
      <c r="AN144" s="50"/>
      <c r="AO144" s="50"/>
      <c r="AP144" s="50"/>
      <c r="AQ144" s="50" t="str">
        <f aca="false">AQ130</f>
        <v>新北市立海山高中(國中部)個人段考成績單</v>
      </c>
      <c r="AR144" s="50"/>
      <c r="AS144" s="50"/>
      <c r="AT144" s="50"/>
      <c r="AU144" s="50"/>
      <c r="AV144" s="50"/>
      <c r="AW144" s="50"/>
      <c r="AX144" s="50"/>
      <c r="AY144" s="50"/>
      <c r="AZ144" s="50"/>
      <c r="BA144" s="50" t="str">
        <f aca="false">BA130</f>
        <v>新北市立海山高中(國中部)個人段考成績單</v>
      </c>
      <c r="BB144" s="50"/>
      <c r="BC144" s="50"/>
      <c r="BD144" s="50"/>
      <c r="BE144" s="50"/>
      <c r="BF144" s="50"/>
      <c r="BG144" s="50"/>
      <c r="BH144" s="50"/>
      <c r="BI144" s="50"/>
      <c r="BJ144" s="50"/>
    </row>
    <row r="145" customFormat="false" ht="18" hidden="false" customHeight="true" outlineLevel="0" collapsed="false">
      <c r="W145" s="51" t="s">
        <v>73</v>
      </c>
      <c r="X145" s="52" t="str">
        <f aca="false">X131</f>
        <v>九年13班</v>
      </c>
      <c r="Y145" s="52"/>
      <c r="Z145" s="53" t="s">
        <v>4</v>
      </c>
      <c r="AA145" s="52" t="n">
        <f aca="false">A9</f>
        <v>7</v>
      </c>
      <c r="AB145" s="52"/>
      <c r="AC145" s="53" t="s">
        <v>5</v>
      </c>
      <c r="AD145" s="54" t="n">
        <f aca="false">B9</f>
        <v>7</v>
      </c>
      <c r="AE145" s="54"/>
      <c r="AF145" s="54"/>
      <c r="AG145" s="51" t="s">
        <v>73</v>
      </c>
      <c r="AH145" s="52" t="str">
        <f aca="false">AH131</f>
        <v>九年13班</v>
      </c>
      <c r="AI145" s="52"/>
      <c r="AJ145" s="53" t="s">
        <v>4</v>
      </c>
      <c r="AK145" s="52" t="n">
        <f aca="false">A18</f>
        <v>16</v>
      </c>
      <c r="AL145" s="52"/>
      <c r="AM145" s="53" t="s">
        <v>5</v>
      </c>
      <c r="AN145" s="54" t="n">
        <f aca="false">B18</f>
        <v>16</v>
      </c>
      <c r="AO145" s="54"/>
      <c r="AP145" s="54"/>
      <c r="AQ145" s="51" t="s">
        <v>73</v>
      </c>
      <c r="AR145" s="52" t="str">
        <f aca="false">AR131</f>
        <v>九年13班</v>
      </c>
      <c r="AS145" s="52"/>
      <c r="AT145" s="53" t="s">
        <v>4</v>
      </c>
      <c r="AU145" s="52" t="n">
        <f aca="false">A27</f>
        <v>38</v>
      </c>
      <c r="AV145" s="52"/>
      <c r="AW145" s="53" t="s">
        <v>5</v>
      </c>
      <c r="AX145" s="54" t="n">
        <f aca="false">B27</f>
        <v>38</v>
      </c>
      <c r="AY145" s="54"/>
      <c r="AZ145" s="54"/>
      <c r="BA145" s="51" t="s">
        <v>73</v>
      </c>
      <c r="BB145" s="52" t="str">
        <f aca="false">BB131</f>
        <v>九年13班</v>
      </c>
      <c r="BC145" s="52"/>
      <c r="BD145" s="53" t="s">
        <v>4</v>
      </c>
      <c r="BE145" s="52" t="n">
        <f aca="false">A36</f>
        <v>47</v>
      </c>
      <c r="BF145" s="52"/>
      <c r="BG145" s="53" t="s">
        <v>5</v>
      </c>
      <c r="BH145" s="54" t="n">
        <f aca="false">B36</f>
        <v>47</v>
      </c>
      <c r="BI145" s="54"/>
      <c r="BJ145" s="54"/>
    </row>
    <row r="146" customFormat="false" ht="18" hidden="false" customHeight="true" outlineLevel="0" collapsed="false">
      <c r="W146" s="51" t="s">
        <v>75</v>
      </c>
      <c r="X146" s="55" t="s">
        <v>76</v>
      </c>
      <c r="Y146" s="56" t="s">
        <v>12</v>
      </c>
      <c r="Z146" s="51" t="s">
        <v>21</v>
      </c>
      <c r="AA146" s="55" t="n">
        <v>100</v>
      </c>
      <c r="AB146" s="57" t="s">
        <v>77</v>
      </c>
      <c r="AC146" s="57" t="s">
        <v>78</v>
      </c>
      <c r="AD146" s="57" t="s">
        <v>79</v>
      </c>
      <c r="AE146" s="57" t="s">
        <v>80</v>
      </c>
      <c r="AF146" s="58" t="s">
        <v>81</v>
      </c>
      <c r="AG146" s="51" t="s">
        <v>75</v>
      </c>
      <c r="AH146" s="55" t="s">
        <v>76</v>
      </c>
      <c r="AI146" s="56" t="s">
        <v>12</v>
      </c>
      <c r="AJ146" s="51" t="s">
        <v>21</v>
      </c>
      <c r="AK146" s="55" t="n">
        <v>100</v>
      </c>
      <c r="AL146" s="57" t="s">
        <v>77</v>
      </c>
      <c r="AM146" s="57" t="s">
        <v>78</v>
      </c>
      <c r="AN146" s="57" t="s">
        <v>79</v>
      </c>
      <c r="AO146" s="57" t="s">
        <v>80</v>
      </c>
      <c r="AP146" s="58" t="s">
        <v>81</v>
      </c>
      <c r="AQ146" s="51" t="s">
        <v>75</v>
      </c>
      <c r="AR146" s="55" t="s">
        <v>76</v>
      </c>
      <c r="AS146" s="56" t="s">
        <v>12</v>
      </c>
      <c r="AT146" s="51" t="s">
        <v>21</v>
      </c>
      <c r="AU146" s="55" t="n">
        <v>100</v>
      </c>
      <c r="AV146" s="57" t="s">
        <v>77</v>
      </c>
      <c r="AW146" s="57" t="s">
        <v>78</v>
      </c>
      <c r="AX146" s="57" t="s">
        <v>79</v>
      </c>
      <c r="AY146" s="57" t="s">
        <v>80</v>
      </c>
      <c r="AZ146" s="58" t="s">
        <v>81</v>
      </c>
      <c r="BA146" s="51" t="s">
        <v>75</v>
      </c>
      <c r="BB146" s="55" t="s">
        <v>76</v>
      </c>
      <c r="BC146" s="56" t="s">
        <v>12</v>
      </c>
      <c r="BD146" s="51" t="s">
        <v>21</v>
      </c>
      <c r="BE146" s="55" t="n">
        <v>100</v>
      </c>
      <c r="BF146" s="57" t="s">
        <v>77</v>
      </c>
      <c r="BG146" s="57" t="s">
        <v>78</v>
      </c>
      <c r="BH146" s="57" t="s">
        <v>79</v>
      </c>
      <c r="BI146" s="57" t="s">
        <v>80</v>
      </c>
      <c r="BJ146" s="58" t="s">
        <v>81</v>
      </c>
    </row>
    <row r="147" customFormat="false" ht="18" hidden="false" customHeight="true" outlineLevel="0" collapsed="false">
      <c r="W147" s="59" t="str">
        <f aca="false">C2</f>
        <v>國文</v>
      </c>
      <c r="X147" s="60" t="n">
        <f aca="false">C9</f>
        <v>80</v>
      </c>
      <c r="Y147" s="61" t="n">
        <f aca="false">RANK(C9,C3:C38,0)</f>
        <v>21</v>
      </c>
      <c r="Z147" s="62" t="s">
        <v>82</v>
      </c>
      <c r="AA147" s="60" t="n">
        <f aca="false">AA101</f>
        <v>1</v>
      </c>
      <c r="AB147" s="63" t="n">
        <f aca="false">AB117</f>
        <v>9</v>
      </c>
      <c r="AC147" s="63" t="n">
        <f aca="false">AC117</f>
        <v>12</v>
      </c>
      <c r="AD147" s="63" t="n">
        <f aca="false">AD117</f>
        <v>4</v>
      </c>
      <c r="AE147" s="63" t="n">
        <f aca="false">AE117</f>
        <v>3</v>
      </c>
      <c r="AF147" s="67" t="n">
        <f aca="false">AF117</f>
        <v>4</v>
      </c>
      <c r="AG147" s="66" t="str">
        <f aca="false">AG133</f>
        <v>國文</v>
      </c>
      <c r="AH147" s="60" t="n">
        <f aca="false">C18</f>
        <v>0</v>
      </c>
      <c r="AI147" s="61" t="e">
        <f aca="false">RANK(C18,C3:C38,0)</f>
        <v>#VALUE!</v>
      </c>
      <c r="AJ147" s="62" t="s">
        <v>82</v>
      </c>
      <c r="AK147" s="60" t="n">
        <f aca="false">AK101</f>
        <v>1</v>
      </c>
      <c r="AL147" s="63" t="n">
        <f aca="false">AL117</f>
        <v>9</v>
      </c>
      <c r="AM147" s="63" t="n">
        <f aca="false">AM117</f>
        <v>12</v>
      </c>
      <c r="AN147" s="63" t="n">
        <f aca="false">AN117</f>
        <v>4</v>
      </c>
      <c r="AO147" s="63" t="n">
        <f aca="false">AO117</f>
        <v>3</v>
      </c>
      <c r="AP147" s="67" t="n">
        <f aca="false">AP117</f>
        <v>4</v>
      </c>
      <c r="AQ147" s="66" t="str">
        <f aca="false">AQ133</f>
        <v>國文</v>
      </c>
      <c r="AR147" s="60" t="n">
        <f aca="false">C27</f>
        <v>60</v>
      </c>
      <c r="AS147" s="61" t="n">
        <f aca="false">RANK(C27,C3:C38,0)</f>
        <v>29</v>
      </c>
      <c r="AT147" s="62" t="s">
        <v>82</v>
      </c>
      <c r="AU147" s="60" t="n">
        <f aca="false">AU133</f>
        <v>1</v>
      </c>
      <c r="AV147" s="63" t="n">
        <f aca="false">AV133</f>
        <v>9</v>
      </c>
      <c r="AW147" s="63" t="n">
        <f aca="false">AW133</f>
        <v>12</v>
      </c>
      <c r="AX147" s="63" t="n">
        <f aca="false">AX133</f>
        <v>4</v>
      </c>
      <c r="AY147" s="63" t="n">
        <f aca="false">AY133</f>
        <v>3</v>
      </c>
      <c r="AZ147" s="65" t="n">
        <f aca="false">AZ133</f>
        <v>4</v>
      </c>
      <c r="BA147" s="66" t="str">
        <f aca="false">BA133</f>
        <v>國文</v>
      </c>
      <c r="BB147" s="60" t="n">
        <f aca="false">C36</f>
        <v>75</v>
      </c>
      <c r="BC147" s="61" t="n">
        <f aca="false">RANK(C36,C3:C38,0)</f>
        <v>23</v>
      </c>
      <c r="BD147" s="62" t="s">
        <v>82</v>
      </c>
      <c r="BE147" s="60" t="n">
        <f aca="false">BE133</f>
        <v>1</v>
      </c>
      <c r="BF147" s="63" t="n">
        <f aca="false">BF133</f>
        <v>9</v>
      </c>
      <c r="BG147" s="63" t="n">
        <f aca="false">BG133</f>
        <v>12</v>
      </c>
      <c r="BH147" s="63" t="n">
        <f aca="false">BH133</f>
        <v>4</v>
      </c>
      <c r="BI147" s="63" t="n">
        <f aca="false">BI133</f>
        <v>3</v>
      </c>
      <c r="BJ147" s="65" t="n">
        <f aca="false">BJ133</f>
        <v>4</v>
      </c>
    </row>
    <row r="148" customFormat="false" ht="18" hidden="false" customHeight="true" outlineLevel="0" collapsed="false">
      <c r="W148" s="68" t="str">
        <f aca="false">D2</f>
        <v>英語</v>
      </c>
      <c r="X148" s="69" t="n">
        <f aca="false">D9</f>
        <v>76</v>
      </c>
      <c r="Y148" s="70" t="n">
        <f aca="false">RANK(D9,D3:D38,0)</f>
        <v>11</v>
      </c>
      <c r="Z148" s="62"/>
      <c r="AA148" s="69" t="n">
        <f aca="false">AA102</f>
        <v>0</v>
      </c>
      <c r="AB148" s="71" t="n">
        <f aca="false">AB102</f>
        <v>5</v>
      </c>
      <c r="AC148" s="71" t="n">
        <f aca="false">AC102</f>
        <v>5</v>
      </c>
      <c r="AD148" s="71" t="n">
        <f aca="false">AD102</f>
        <v>5</v>
      </c>
      <c r="AE148" s="71" t="n">
        <f aca="false">AE102</f>
        <v>2</v>
      </c>
      <c r="AF148" s="75" t="n">
        <f aca="false">AF102</f>
        <v>16</v>
      </c>
      <c r="AG148" s="74" t="str">
        <f aca="false">AG134</f>
        <v>英語</v>
      </c>
      <c r="AH148" s="69" t="n">
        <f aca="false">D18</f>
        <v>0</v>
      </c>
      <c r="AI148" s="70" t="e">
        <f aca="false">RANK(D18,D3:D38,0)</f>
        <v>#VALUE!</v>
      </c>
      <c r="AJ148" s="62"/>
      <c r="AK148" s="69" t="n">
        <f aca="false">AK102</f>
        <v>0</v>
      </c>
      <c r="AL148" s="71" t="n">
        <f aca="false">AL102</f>
        <v>5</v>
      </c>
      <c r="AM148" s="71" t="n">
        <f aca="false">AM102</f>
        <v>5</v>
      </c>
      <c r="AN148" s="71" t="n">
        <f aca="false">AN102</f>
        <v>5</v>
      </c>
      <c r="AO148" s="71" t="n">
        <f aca="false">AO102</f>
        <v>2</v>
      </c>
      <c r="AP148" s="75" t="n">
        <f aca="false">AP102</f>
        <v>16</v>
      </c>
      <c r="AQ148" s="74" t="str">
        <f aca="false">AQ134</f>
        <v>英語</v>
      </c>
      <c r="AR148" s="69" t="n">
        <f aca="false">D27</f>
        <v>30</v>
      </c>
      <c r="AS148" s="70" t="n">
        <f aca="false">RANK(D27,D3:D38,0)</f>
        <v>31</v>
      </c>
      <c r="AT148" s="62"/>
      <c r="AU148" s="69" t="n">
        <f aca="false">AU134</f>
        <v>0</v>
      </c>
      <c r="AV148" s="71" t="n">
        <f aca="false">AV134</f>
        <v>5</v>
      </c>
      <c r="AW148" s="71" t="n">
        <f aca="false">AW134</f>
        <v>5</v>
      </c>
      <c r="AX148" s="71" t="n">
        <f aca="false">AX134</f>
        <v>5</v>
      </c>
      <c r="AY148" s="71" t="n">
        <f aca="false">AY134</f>
        <v>2</v>
      </c>
      <c r="AZ148" s="73" t="n">
        <f aca="false">AZ134</f>
        <v>16</v>
      </c>
      <c r="BA148" s="74" t="str">
        <f aca="false">BA134</f>
        <v>英語</v>
      </c>
      <c r="BB148" s="69" t="n">
        <f aca="false">D36</f>
        <v>40</v>
      </c>
      <c r="BC148" s="70" t="n">
        <f aca="false">RANK(D36,D3:D38,0)</f>
        <v>24</v>
      </c>
      <c r="BD148" s="62"/>
      <c r="BE148" s="69" t="n">
        <f aca="false">BE134</f>
        <v>0</v>
      </c>
      <c r="BF148" s="71" t="n">
        <f aca="false">BF134</f>
        <v>5</v>
      </c>
      <c r="BG148" s="71" t="n">
        <f aca="false">BG134</f>
        <v>5</v>
      </c>
      <c r="BH148" s="71" t="n">
        <f aca="false">BH134</f>
        <v>5</v>
      </c>
      <c r="BI148" s="71" t="n">
        <f aca="false">BI134</f>
        <v>2</v>
      </c>
      <c r="BJ148" s="73" t="n">
        <f aca="false">BJ134</f>
        <v>16</v>
      </c>
    </row>
    <row r="149" customFormat="false" ht="18" hidden="false" customHeight="true" outlineLevel="0" collapsed="false">
      <c r="W149" s="68" t="str">
        <f aca="false">E2</f>
        <v>數學</v>
      </c>
      <c r="X149" s="69" t="n">
        <f aca="false">E9</f>
        <v>72</v>
      </c>
      <c r="Y149" s="70" t="n">
        <f aca="false">RANK(E9,E3:E38,0)</f>
        <v>13</v>
      </c>
      <c r="Z149" s="62"/>
      <c r="AA149" s="69" t="n">
        <f aca="false">AA103</f>
        <v>1</v>
      </c>
      <c r="AB149" s="71" t="n">
        <f aca="false">AB103</f>
        <v>5</v>
      </c>
      <c r="AC149" s="71" t="n">
        <f aca="false">AC103</f>
        <v>4</v>
      </c>
      <c r="AD149" s="71" t="n">
        <f aca="false">AD103</f>
        <v>5</v>
      </c>
      <c r="AE149" s="71" t="n">
        <f aca="false">AE103</f>
        <v>4</v>
      </c>
      <c r="AF149" s="75" t="n">
        <f aca="false">AF103</f>
        <v>14</v>
      </c>
      <c r="AG149" s="74" t="str">
        <f aca="false">AG135</f>
        <v>數學</v>
      </c>
      <c r="AH149" s="69" t="n">
        <f aca="false">E18</f>
        <v>0</v>
      </c>
      <c r="AI149" s="70" t="e">
        <f aca="false">RANK(E18,E3:E38,0)</f>
        <v>#VALUE!</v>
      </c>
      <c r="AJ149" s="62"/>
      <c r="AK149" s="69" t="n">
        <f aca="false">AK103</f>
        <v>1</v>
      </c>
      <c r="AL149" s="71" t="n">
        <f aca="false">AL103</f>
        <v>5</v>
      </c>
      <c r="AM149" s="71" t="n">
        <f aca="false">AM103</f>
        <v>4</v>
      </c>
      <c r="AN149" s="71" t="n">
        <f aca="false">AN103</f>
        <v>5</v>
      </c>
      <c r="AO149" s="71" t="n">
        <f aca="false">AO103</f>
        <v>4</v>
      </c>
      <c r="AP149" s="75" t="n">
        <f aca="false">AP103</f>
        <v>14</v>
      </c>
      <c r="AQ149" s="74" t="str">
        <f aca="false">AQ135</f>
        <v>數學</v>
      </c>
      <c r="AR149" s="69" t="n">
        <f aca="false">E27</f>
        <v>32</v>
      </c>
      <c r="AS149" s="70" t="n">
        <f aca="false">RANK(E27,E3:E38,0)</f>
        <v>28</v>
      </c>
      <c r="AT149" s="62"/>
      <c r="AU149" s="69" t="n">
        <f aca="false">AU135</f>
        <v>1</v>
      </c>
      <c r="AV149" s="71" t="n">
        <f aca="false">AV135</f>
        <v>5</v>
      </c>
      <c r="AW149" s="71" t="n">
        <f aca="false">AW135</f>
        <v>4</v>
      </c>
      <c r="AX149" s="71" t="n">
        <f aca="false">AX135</f>
        <v>5</v>
      </c>
      <c r="AY149" s="71" t="n">
        <f aca="false">AY135</f>
        <v>4</v>
      </c>
      <c r="AZ149" s="73" t="n">
        <f aca="false">AZ135</f>
        <v>14</v>
      </c>
      <c r="BA149" s="74" t="str">
        <f aca="false">BA135</f>
        <v>數學</v>
      </c>
      <c r="BB149" s="69" t="n">
        <f aca="false">E36</f>
        <v>36</v>
      </c>
      <c r="BC149" s="70" t="n">
        <f aca="false">RANK(E36,E3:E38,0)</f>
        <v>24</v>
      </c>
      <c r="BD149" s="62"/>
      <c r="BE149" s="69" t="n">
        <f aca="false">BE135</f>
        <v>1</v>
      </c>
      <c r="BF149" s="71" t="n">
        <f aca="false">BF135</f>
        <v>5</v>
      </c>
      <c r="BG149" s="71" t="n">
        <f aca="false">BG135</f>
        <v>4</v>
      </c>
      <c r="BH149" s="71" t="n">
        <f aca="false">BH135</f>
        <v>5</v>
      </c>
      <c r="BI149" s="71" t="n">
        <f aca="false">BI135</f>
        <v>4</v>
      </c>
      <c r="BJ149" s="73" t="n">
        <f aca="false">BJ135</f>
        <v>14</v>
      </c>
    </row>
    <row r="150" customFormat="false" ht="18" hidden="false" customHeight="true" outlineLevel="0" collapsed="false">
      <c r="W150" s="68" t="str">
        <f aca="false">F2</f>
        <v>理化</v>
      </c>
      <c r="X150" s="69" t="n">
        <f aca="false">F9</f>
        <v>77.5</v>
      </c>
      <c r="Y150" s="70" t="n">
        <f aca="false">RANK(F9,F3:F38,0)</f>
        <v>17</v>
      </c>
      <c r="Z150" s="62"/>
      <c r="AA150" s="69" t="n">
        <f aca="false">AA104</f>
        <v>1</v>
      </c>
      <c r="AB150" s="71" t="n">
        <f aca="false">AB104</f>
        <v>10</v>
      </c>
      <c r="AC150" s="71" t="n">
        <f aca="false">AC104</f>
        <v>5</v>
      </c>
      <c r="AD150" s="71" t="n">
        <f aca="false">AD104</f>
        <v>7</v>
      </c>
      <c r="AE150" s="71" t="n">
        <f aca="false">AE104</f>
        <v>1</v>
      </c>
      <c r="AF150" s="75" t="n">
        <f aca="false">AF104</f>
        <v>9</v>
      </c>
      <c r="AG150" s="74" t="str">
        <f aca="false">AG136</f>
        <v>理化</v>
      </c>
      <c r="AH150" s="69" t="n">
        <f aca="false">F18</f>
        <v>0</v>
      </c>
      <c r="AI150" s="70" t="e">
        <f aca="false">RANK(F18,F3:F38,0)</f>
        <v>#VALUE!</v>
      </c>
      <c r="AJ150" s="62"/>
      <c r="AK150" s="69" t="n">
        <f aca="false">AK104</f>
        <v>1</v>
      </c>
      <c r="AL150" s="71" t="n">
        <f aca="false">AL104</f>
        <v>10</v>
      </c>
      <c r="AM150" s="71" t="n">
        <f aca="false">AM104</f>
        <v>5</v>
      </c>
      <c r="AN150" s="71" t="n">
        <f aca="false">AN104</f>
        <v>7</v>
      </c>
      <c r="AO150" s="71" t="n">
        <f aca="false">AO104</f>
        <v>1</v>
      </c>
      <c r="AP150" s="75" t="n">
        <f aca="false">AP104</f>
        <v>9</v>
      </c>
      <c r="AQ150" s="74" t="str">
        <f aca="false">AQ136</f>
        <v>理化</v>
      </c>
      <c r="AR150" s="69" t="n">
        <f aca="false">F27</f>
        <v>52.5</v>
      </c>
      <c r="AS150" s="70" t="n">
        <f aca="false">RANK(F27,F3:F38,0)</f>
        <v>27</v>
      </c>
      <c r="AT150" s="62"/>
      <c r="AU150" s="69" t="n">
        <f aca="false">AU136</f>
        <v>1</v>
      </c>
      <c r="AV150" s="71" t="n">
        <f aca="false">AV136</f>
        <v>10</v>
      </c>
      <c r="AW150" s="71" t="n">
        <f aca="false">AW136</f>
        <v>5</v>
      </c>
      <c r="AX150" s="71" t="n">
        <f aca="false">AX136</f>
        <v>7</v>
      </c>
      <c r="AY150" s="71" t="n">
        <f aca="false">AY136</f>
        <v>1</v>
      </c>
      <c r="AZ150" s="73" t="n">
        <f aca="false">AZ136</f>
        <v>9</v>
      </c>
      <c r="BA150" s="74" t="str">
        <f aca="false">BA136</f>
        <v>理化</v>
      </c>
      <c r="BB150" s="69" t="n">
        <f aca="false">F36</f>
        <v>72.5</v>
      </c>
      <c r="BC150" s="70" t="n">
        <f aca="false">RANK(F36,F3:F38,0)</f>
        <v>19</v>
      </c>
      <c r="BD150" s="62"/>
      <c r="BE150" s="69" t="n">
        <f aca="false">BE136</f>
        <v>1</v>
      </c>
      <c r="BF150" s="71" t="n">
        <f aca="false">BF136</f>
        <v>10</v>
      </c>
      <c r="BG150" s="71" t="n">
        <f aca="false">BG136</f>
        <v>5</v>
      </c>
      <c r="BH150" s="71" t="n">
        <f aca="false">BH136</f>
        <v>7</v>
      </c>
      <c r="BI150" s="71" t="n">
        <f aca="false">BI136</f>
        <v>1</v>
      </c>
      <c r="BJ150" s="73" t="n">
        <f aca="false">BJ136</f>
        <v>9</v>
      </c>
    </row>
    <row r="151" customFormat="false" ht="18" hidden="false" customHeight="true" outlineLevel="0" collapsed="false">
      <c r="W151" s="76" t="str">
        <f aca="false">G2</f>
        <v>社會</v>
      </c>
      <c r="X151" s="77" t="n">
        <f aca="false">G9</f>
        <v>88</v>
      </c>
      <c r="Y151" s="78" t="n">
        <f aca="false">RANK(G9,G3:G38,0)</f>
        <v>16</v>
      </c>
      <c r="Z151" s="62"/>
      <c r="AA151" s="83" t="n">
        <f aca="false">AA105</f>
        <v>2</v>
      </c>
      <c r="AB151" s="84" t="n">
        <f aca="false">AB105</f>
        <v>13</v>
      </c>
      <c r="AC151" s="84" t="n">
        <f aca="false">AC105</f>
        <v>5</v>
      </c>
      <c r="AD151" s="84" t="n">
        <f aca="false">AD105</f>
        <v>1</v>
      </c>
      <c r="AE151" s="84" t="n">
        <f aca="false">AE105</f>
        <v>3</v>
      </c>
      <c r="AF151" s="85" t="n">
        <f aca="false">AF105</f>
        <v>9</v>
      </c>
      <c r="AG151" s="82" t="str">
        <f aca="false">AG137</f>
        <v>社會</v>
      </c>
      <c r="AH151" s="77" t="n">
        <f aca="false">G18</f>
        <v>0</v>
      </c>
      <c r="AI151" s="78" t="e">
        <f aca="false">RANK(G18,G3:G38,0)</f>
        <v>#VALUE!</v>
      </c>
      <c r="AJ151" s="62"/>
      <c r="AK151" s="83" t="n">
        <f aca="false">AK105</f>
        <v>2</v>
      </c>
      <c r="AL151" s="84" t="n">
        <f aca="false">AL105</f>
        <v>13</v>
      </c>
      <c r="AM151" s="84" t="n">
        <f aca="false">AM105</f>
        <v>5</v>
      </c>
      <c r="AN151" s="84" t="n">
        <f aca="false">AN105</f>
        <v>1</v>
      </c>
      <c r="AO151" s="84" t="n">
        <f aca="false">AO105</f>
        <v>3</v>
      </c>
      <c r="AP151" s="85" t="n">
        <f aca="false">AP105</f>
        <v>9</v>
      </c>
      <c r="AQ151" s="82" t="str">
        <f aca="false">AQ137</f>
        <v>社會</v>
      </c>
      <c r="AR151" s="77" t="n">
        <f aca="false">G27</f>
        <v>36</v>
      </c>
      <c r="AS151" s="78" t="n">
        <f aca="false">RANK(G27,G3:G38,0)</f>
        <v>30</v>
      </c>
      <c r="AT151" s="62"/>
      <c r="AU151" s="77" t="n">
        <f aca="false">AU137</f>
        <v>2</v>
      </c>
      <c r="AV151" s="71" t="n">
        <f aca="false">AV137</f>
        <v>13</v>
      </c>
      <c r="AW151" s="71" t="n">
        <f aca="false">AW137</f>
        <v>5</v>
      </c>
      <c r="AX151" s="71" t="n">
        <f aca="false">AX137</f>
        <v>1</v>
      </c>
      <c r="AY151" s="71" t="n">
        <f aca="false">AY137</f>
        <v>3</v>
      </c>
      <c r="AZ151" s="73" t="n">
        <f aca="false">AZ137</f>
        <v>9</v>
      </c>
      <c r="BA151" s="82" t="str">
        <f aca="false">BA137</f>
        <v>社會</v>
      </c>
      <c r="BB151" s="77" t="n">
        <f aca="false">G36</f>
        <v>64</v>
      </c>
      <c r="BC151" s="78" t="n">
        <f aca="false">RANK(G36,G3:G38,0)</f>
        <v>23</v>
      </c>
      <c r="BD151" s="62"/>
      <c r="BE151" s="77" t="n">
        <f aca="false">BE137</f>
        <v>2</v>
      </c>
      <c r="BF151" s="71" t="n">
        <f aca="false">BF137</f>
        <v>13</v>
      </c>
      <c r="BG151" s="71" t="n">
        <f aca="false">BG137</f>
        <v>5</v>
      </c>
      <c r="BH151" s="71" t="n">
        <f aca="false">BH137</f>
        <v>1</v>
      </c>
      <c r="BI151" s="71" t="n">
        <f aca="false">BI137</f>
        <v>3</v>
      </c>
      <c r="BJ151" s="73" t="n">
        <f aca="false">BJ137</f>
        <v>9</v>
      </c>
    </row>
    <row r="152" customFormat="false" ht="18" hidden="false" customHeight="true" outlineLevel="0" collapsed="false">
      <c r="W152" s="88" t="s">
        <v>11</v>
      </c>
      <c r="X152" s="89" t="n">
        <f aca="false">X147+X148+X149+X150+X151</f>
        <v>393.5</v>
      </c>
      <c r="Y152" s="90" t="n">
        <f aca="false">RANK(H9,H3:H38,0)</f>
        <v>16</v>
      </c>
      <c r="Z152" s="53" t="str">
        <f aca="false">IF(N9-H9&lt;0,"GOAL","LOSE")</f>
        <v>LOSE</v>
      </c>
      <c r="AA152" s="52" t="s">
        <v>16</v>
      </c>
      <c r="AB152" s="52"/>
      <c r="AC152" s="91" t="e">
        <f aca="false">M9</f>
        <v>#REF!</v>
      </c>
      <c r="AD152" s="52" t="s">
        <v>15</v>
      </c>
      <c r="AE152" s="52"/>
      <c r="AF152" s="91" t="e">
        <f aca="false">L9</f>
        <v>#REF!</v>
      </c>
      <c r="AG152" s="88" t="s">
        <v>11</v>
      </c>
      <c r="AH152" s="89" t="n">
        <f aca="false">AH147+AH148+AH149+AH150+AH151</f>
        <v>0</v>
      </c>
      <c r="AI152" s="90" t="n">
        <f aca="false">RANK(H18,H3:H38,0)</f>
        <v>34</v>
      </c>
      <c r="AJ152" s="53" t="str">
        <f aca="false">IF(N18-H18&lt;0,"GOAL","LOSE")</f>
        <v>LOSE</v>
      </c>
      <c r="AK152" s="52" t="s">
        <v>16</v>
      </c>
      <c r="AL152" s="52"/>
      <c r="AM152" s="91" t="e">
        <f aca="false">M18</f>
        <v>#REF!</v>
      </c>
      <c r="AN152" s="52" t="s">
        <v>15</v>
      </c>
      <c r="AO152" s="52"/>
      <c r="AP152" s="91" t="e">
        <f aca="false">L18</f>
        <v>#REF!</v>
      </c>
      <c r="AQ152" s="88" t="s">
        <v>11</v>
      </c>
      <c r="AR152" s="89" t="n">
        <f aca="false">AR147+AR148+AR149+AR150+AR151</f>
        <v>210.5</v>
      </c>
      <c r="AS152" s="90" t="n">
        <f aca="false">RANK(H27,H3:H38,0)</f>
        <v>30</v>
      </c>
      <c r="AT152" s="53" t="str">
        <f aca="false">IF(N27-H27&lt;0,"GOAL","LOSE")</f>
        <v>LOSE</v>
      </c>
      <c r="AU152" s="52" t="s">
        <v>16</v>
      </c>
      <c r="AV152" s="52"/>
      <c r="AW152" s="91" t="e">
        <f aca="false">M27</f>
        <v>#REF!</v>
      </c>
      <c r="AX152" s="52" t="s">
        <v>15</v>
      </c>
      <c r="AY152" s="52"/>
      <c r="AZ152" s="91" t="e">
        <f aca="false">L27</f>
        <v>#REF!</v>
      </c>
      <c r="BA152" s="88" t="s">
        <v>11</v>
      </c>
      <c r="BB152" s="89" t="n">
        <f aca="false">BB147+BB148+BB149+BB150+BB151</f>
        <v>287.5</v>
      </c>
      <c r="BC152" s="90" t="n">
        <f aca="false">RANK(H36,H3:H38,0)</f>
        <v>24</v>
      </c>
      <c r="BD152" s="53" t="str">
        <f aca="false">IF(N36-H36&lt;0,"GOAL","LOSE")</f>
        <v>LOSE</v>
      </c>
      <c r="BE152" s="52" t="s">
        <v>16</v>
      </c>
      <c r="BF152" s="52"/>
      <c r="BG152" s="91" t="e">
        <f aca="false">M36</f>
        <v>#REF!</v>
      </c>
      <c r="BH152" s="52" t="s">
        <v>15</v>
      </c>
      <c r="BI152" s="52"/>
      <c r="BJ152" s="91" t="e">
        <f aca="false">L36</f>
        <v>#REF!</v>
      </c>
    </row>
    <row r="153" customFormat="false" ht="18" hidden="false" customHeight="true" outlineLevel="0" collapsed="false"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</row>
    <row r="154" customFormat="false" ht="18" hidden="false" customHeight="true" outlineLevel="0" collapsed="false">
      <c r="W154" s="27" t="s">
        <v>70</v>
      </c>
      <c r="X154" s="27"/>
      <c r="Y154" s="45"/>
      <c r="AG154" s="27" t="s">
        <v>70</v>
      </c>
      <c r="AH154" s="27"/>
      <c r="AI154" s="45"/>
      <c r="AQ154" s="27" t="s">
        <v>70</v>
      </c>
      <c r="AR154" s="27"/>
      <c r="AS154" s="45"/>
      <c r="BA154" s="27" t="s">
        <v>70</v>
      </c>
      <c r="BB154" s="27"/>
      <c r="BC154" s="45"/>
    </row>
    <row r="155" customFormat="false" ht="18" hidden="false" customHeight="true" outlineLevel="0" collapsed="false">
      <c r="W155" s="27" t="s">
        <v>84</v>
      </c>
      <c r="X155" s="27"/>
      <c r="Y155" s="45"/>
      <c r="AG155" s="27" t="s">
        <v>84</v>
      </c>
      <c r="AH155" s="27"/>
      <c r="AI155" s="45"/>
      <c r="AQ155" s="27" t="s">
        <v>84</v>
      </c>
      <c r="AR155" s="27"/>
      <c r="AS155" s="45"/>
      <c r="BA155" s="27" t="s">
        <v>84</v>
      </c>
      <c r="BB155" s="27"/>
      <c r="BC155" s="45"/>
    </row>
    <row r="156" customFormat="false" ht="18" hidden="false" customHeight="true" outlineLevel="0" collapsed="false">
      <c r="X156" s="93"/>
      <c r="Y156" s="93"/>
      <c r="Z156" s="93"/>
      <c r="AA156" s="93"/>
      <c r="AB156" s="93"/>
      <c r="AC156" s="93"/>
      <c r="AD156" s="93"/>
      <c r="AE156" s="93"/>
      <c r="AF156" s="93"/>
      <c r="AH156" s="93"/>
      <c r="AI156" s="93"/>
      <c r="AJ156" s="93"/>
      <c r="AK156" s="93"/>
      <c r="AL156" s="93"/>
      <c r="AM156" s="93"/>
      <c r="AN156" s="93"/>
      <c r="AO156" s="93"/>
      <c r="AP156" s="93"/>
      <c r="AR156" s="93"/>
      <c r="AS156" s="93"/>
      <c r="AT156" s="93"/>
      <c r="AU156" s="93"/>
      <c r="AV156" s="93"/>
      <c r="AW156" s="93"/>
      <c r="AX156" s="93"/>
      <c r="AY156" s="93"/>
      <c r="AZ156" s="93"/>
      <c r="BB156" s="93"/>
      <c r="BC156" s="93"/>
      <c r="BD156" s="93"/>
      <c r="BE156" s="93"/>
      <c r="BF156" s="93"/>
      <c r="BG156" s="93"/>
      <c r="BH156" s="93"/>
      <c r="BI156" s="93"/>
      <c r="BJ156" s="93"/>
    </row>
    <row r="157" customFormat="false" ht="18" hidden="false" customHeight="true" outlineLevel="0" collapsed="false">
      <c r="X157" s="45"/>
      <c r="Y157" s="45"/>
      <c r="Z157" s="45"/>
      <c r="AA157" s="45"/>
      <c r="AB157" s="45"/>
      <c r="AC157" s="45"/>
      <c r="AD157" s="45"/>
      <c r="AE157" s="45"/>
      <c r="AF157" s="45"/>
      <c r="AH157" s="45"/>
      <c r="AI157" s="45"/>
      <c r="AJ157" s="45"/>
      <c r="AK157" s="45"/>
      <c r="AL157" s="45"/>
      <c r="AM157" s="45"/>
      <c r="AN157" s="45"/>
      <c r="AO157" s="45"/>
      <c r="AP157" s="45"/>
      <c r="AR157" s="45"/>
      <c r="AS157" s="45"/>
      <c r="AT157" s="45"/>
      <c r="AU157" s="45"/>
      <c r="AV157" s="45"/>
      <c r="AW157" s="45"/>
      <c r="AX157" s="45"/>
      <c r="AY157" s="45"/>
      <c r="AZ157" s="45"/>
      <c r="BB157" s="45"/>
      <c r="BC157" s="45"/>
      <c r="BD157" s="45"/>
      <c r="BE157" s="45"/>
      <c r="BF157" s="45"/>
      <c r="BG157" s="45"/>
      <c r="BH157" s="45"/>
      <c r="BI157" s="45"/>
      <c r="BJ157" s="45"/>
    </row>
    <row r="158" customFormat="false" ht="18" hidden="false" customHeight="true" outlineLevel="0" collapsed="false">
      <c r="X158" s="45"/>
      <c r="Y158" s="45"/>
      <c r="Z158" s="45"/>
      <c r="AA158" s="45"/>
      <c r="AB158" s="45"/>
      <c r="AC158" s="45"/>
      <c r="AD158" s="45"/>
      <c r="AE158" s="45"/>
      <c r="AF158" s="45"/>
      <c r="AH158" s="45"/>
      <c r="AI158" s="45"/>
      <c r="AJ158" s="45"/>
      <c r="AK158" s="45"/>
      <c r="AL158" s="45"/>
      <c r="AM158" s="45"/>
      <c r="AN158" s="45"/>
      <c r="AO158" s="45"/>
      <c r="AP158" s="45"/>
      <c r="AR158" s="45"/>
      <c r="AS158" s="45"/>
      <c r="AT158" s="45"/>
      <c r="AU158" s="45"/>
      <c r="AV158" s="45"/>
      <c r="AW158" s="45"/>
      <c r="AX158" s="45"/>
      <c r="AY158" s="45"/>
      <c r="AZ158" s="45"/>
      <c r="BB158" s="45"/>
      <c r="BC158" s="45"/>
      <c r="BD158" s="45"/>
      <c r="BE158" s="45"/>
      <c r="BF158" s="45"/>
      <c r="BG158" s="45"/>
      <c r="BH158" s="45"/>
      <c r="BI158" s="45"/>
      <c r="BJ158" s="45"/>
    </row>
    <row r="159" customFormat="false" ht="18" hidden="false" customHeight="true" outlineLevel="0" collapsed="false"/>
    <row r="160" customFormat="false" ht="18" hidden="false" customHeight="true" outlineLevel="0" collapsed="false">
      <c r="W160" s="50" t="str">
        <f aca="false">W144</f>
        <v>新北市立海山高中(國中部)個人段考成績單</v>
      </c>
      <c r="X160" s="50"/>
      <c r="Y160" s="50"/>
      <c r="Z160" s="50"/>
      <c r="AA160" s="50"/>
      <c r="AB160" s="50"/>
      <c r="AC160" s="50"/>
      <c r="AD160" s="50"/>
      <c r="AE160" s="50"/>
      <c r="AF160" s="50"/>
      <c r="AG160" s="50" t="str">
        <f aca="false">AG144</f>
        <v>新北市立海山高中(國中部)個人段考成績單</v>
      </c>
      <c r="AH160" s="50"/>
      <c r="AI160" s="50"/>
      <c r="AJ160" s="50"/>
      <c r="AK160" s="50"/>
      <c r="AL160" s="50"/>
      <c r="AM160" s="50"/>
      <c r="AN160" s="50"/>
      <c r="AO160" s="50"/>
      <c r="AP160" s="50"/>
      <c r="AQ160" s="50" t="str">
        <f aca="false">AQ144</f>
        <v>新北市立海山高中(國中部)個人段考成績單</v>
      </c>
      <c r="AR160" s="50"/>
      <c r="AS160" s="50"/>
      <c r="AT160" s="50"/>
      <c r="AU160" s="50"/>
      <c r="AV160" s="50"/>
      <c r="AW160" s="50"/>
      <c r="AX160" s="50"/>
      <c r="AY160" s="50"/>
      <c r="AZ160" s="50"/>
      <c r="BA160" s="50" t="str">
        <f aca="false">BA144</f>
        <v>新北市立海山高中(國中部)個人段考成績單</v>
      </c>
      <c r="BB160" s="50"/>
      <c r="BC160" s="50"/>
      <c r="BD160" s="50"/>
      <c r="BE160" s="50"/>
      <c r="BF160" s="50"/>
      <c r="BG160" s="50"/>
      <c r="BH160" s="50"/>
      <c r="BI160" s="50"/>
      <c r="BJ160" s="50"/>
    </row>
    <row r="161" customFormat="false" ht="18" hidden="false" customHeight="true" outlineLevel="0" collapsed="false">
      <c r="W161" s="51" t="s">
        <v>73</v>
      </c>
      <c r="X161" s="52" t="str">
        <f aca="false">X145</f>
        <v>九年13班</v>
      </c>
      <c r="Y161" s="52"/>
      <c r="Z161" s="53" t="s">
        <v>4</v>
      </c>
      <c r="AA161" s="52" t="n">
        <f aca="false">A10</f>
        <v>8</v>
      </c>
      <c r="AB161" s="52"/>
      <c r="AC161" s="53" t="s">
        <v>5</v>
      </c>
      <c r="AD161" s="54" t="n">
        <f aca="false">B10</f>
        <v>8</v>
      </c>
      <c r="AE161" s="54"/>
      <c r="AF161" s="54"/>
      <c r="AG161" s="51" t="s">
        <v>73</v>
      </c>
      <c r="AH161" s="52" t="str">
        <f aca="false">AH145</f>
        <v>九年13班</v>
      </c>
      <c r="AI161" s="52"/>
      <c r="AJ161" s="53" t="s">
        <v>4</v>
      </c>
      <c r="AK161" s="52" t="n">
        <f aca="false">A19</f>
        <v>17</v>
      </c>
      <c r="AL161" s="52"/>
      <c r="AM161" s="53" t="s">
        <v>5</v>
      </c>
      <c r="AN161" s="54" t="n">
        <f aca="false">B19</f>
        <v>17</v>
      </c>
      <c r="AO161" s="54"/>
      <c r="AP161" s="54"/>
      <c r="AQ161" s="51" t="s">
        <v>73</v>
      </c>
      <c r="AR161" s="52" t="str">
        <f aca="false">AR145</f>
        <v>九年13班</v>
      </c>
      <c r="AS161" s="52"/>
      <c r="AT161" s="53" t="s">
        <v>4</v>
      </c>
      <c r="AU161" s="52" t="n">
        <f aca="false">A28</f>
        <v>39</v>
      </c>
      <c r="AV161" s="52"/>
      <c r="AW161" s="53" t="s">
        <v>5</v>
      </c>
      <c r="AX161" s="54" t="n">
        <f aca="false">B28</f>
        <v>39</v>
      </c>
      <c r="AY161" s="54"/>
      <c r="AZ161" s="54"/>
      <c r="BA161" s="51" t="s">
        <v>73</v>
      </c>
      <c r="BB161" s="52" t="str">
        <f aca="false">BB145</f>
        <v>九年13班</v>
      </c>
      <c r="BC161" s="52"/>
      <c r="BD161" s="53" t="s">
        <v>4</v>
      </c>
      <c r="BE161" s="52" t="n">
        <f aca="false">A37</f>
        <v>48</v>
      </c>
      <c r="BF161" s="52"/>
      <c r="BG161" s="53" t="s">
        <v>5</v>
      </c>
      <c r="BH161" s="54" t="n">
        <f aca="false">B37</f>
        <v>0</v>
      </c>
      <c r="BI161" s="54"/>
      <c r="BJ161" s="54"/>
    </row>
    <row r="162" customFormat="false" ht="18" hidden="false" customHeight="true" outlineLevel="0" collapsed="false">
      <c r="W162" s="51" t="s">
        <v>75</v>
      </c>
      <c r="X162" s="55" t="s">
        <v>76</v>
      </c>
      <c r="Y162" s="56" t="s">
        <v>12</v>
      </c>
      <c r="Z162" s="51" t="s">
        <v>21</v>
      </c>
      <c r="AA162" s="55" t="n">
        <v>100</v>
      </c>
      <c r="AB162" s="57" t="s">
        <v>77</v>
      </c>
      <c r="AC162" s="57" t="s">
        <v>78</v>
      </c>
      <c r="AD162" s="57" t="s">
        <v>79</v>
      </c>
      <c r="AE162" s="57" t="s">
        <v>80</v>
      </c>
      <c r="AF162" s="58" t="s">
        <v>81</v>
      </c>
      <c r="AG162" s="51" t="s">
        <v>75</v>
      </c>
      <c r="AH162" s="55" t="s">
        <v>76</v>
      </c>
      <c r="AI162" s="56" t="s">
        <v>12</v>
      </c>
      <c r="AJ162" s="51" t="s">
        <v>21</v>
      </c>
      <c r="AK162" s="55" t="n">
        <v>100</v>
      </c>
      <c r="AL162" s="57" t="s">
        <v>77</v>
      </c>
      <c r="AM162" s="57" t="s">
        <v>78</v>
      </c>
      <c r="AN162" s="57" t="s">
        <v>79</v>
      </c>
      <c r="AO162" s="57" t="s">
        <v>80</v>
      </c>
      <c r="AP162" s="58" t="s">
        <v>81</v>
      </c>
      <c r="AQ162" s="51" t="s">
        <v>75</v>
      </c>
      <c r="AR162" s="55" t="s">
        <v>76</v>
      </c>
      <c r="AS162" s="56" t="s">
        <v>12</v>
      </c>
      <c r="AT162" s="51" t="s">
        <v>21</v>
      </c>
      <c r="AU162" s="55" t="n">
        <v>100</v>
      </c>
      <c r="AV162" s="57" t="s">
        <v>77</v>
      </c>
      <c r="AW162" s="57" t="s">
        <v>78</v>
      </c>
      <c r="AX162" s="57" t="s">
        <v>79</v>
      </c>
      <c r="AY162" s="57" t="s">
        <v>80</v>
      </c>
      <c r="AZ162" s="58" t="s">
        <v>81</v>
      </c>
      <c r="BA162" s="51" t="s">
        <v>75</v>
      </c>
      <c r="BB162" s="55" t="s">
        <v>76</v>
      </c>
      <c r="BC162" s="56" t="s">
        <v>12</v>
      </c>
      <c r="BD162" s="51" t="s">
        <v>21</v>
      </c>
      <c r="BE162" s="55" t="n">
        <v>100</v>
      </c>
      <c r="BF162" s="57" t="s">
        <v>77</v>
      </c>
      <c r="BG162" s="57" t="s">
        <v>78</v>
      </c>
      <c r="BH162" s="57" t="s">
        <v>79</v>
      </c>
      <c r="BI162" s="57" t="s">
        <v>80</v>
      </c>
      <c r="BJ162" s="58" t="s">
        <v>81</v>
      </c>
    </row>
    <row r="163" customFormat="false" ht="18" hidden="false" customHeight="true" outlineLevel="0" collapsed="false">
      <c r="W163" s="59" t="str">
        <f aca="false">C2</f>
        <v>國文</v>
      </c>
      <c r="X163" s="60" t="n">
        <f aca="false">C10</f>
        <v>82.5</v>
      </c>
      <c r="Y163" s="61" t="n">
        <f aca="false">RANK(C10,C3:C38,0)</f>
        <v>19</v>
      </c>
      <c r="Z163" s="62" t="s">
        <v>82</v>
      </c>
      <c r="AA163" s="60" t="n">
        <f aca="false">AA147</f>
        <v>1</v>
      </c>
      <c r="AB163" s="63" t="n">
        <f aca="false">AB147</f>
        <v>9</v>
      </c>
      <c r="AC163" s="63" t="n">
        <f aca="false">AC147</f>
        <v>12</v>
      </c>
      <c r="AD163" s="63" t="n">
        <f aca="false">AD147</f>
        <v>4</v>
      </c>
      <c r="AE163" s="63" t="n">
        <f aca="false">AE147</f>
        <v>3</v>
      </c>
      <c r="AF163" s="67" t="n">
        <f aca="false">AF147</f>
        <v>4</v>
      </c>
      <c r="AG163" s="66" t="str">
        <f aca="false">AG147</f>
        <v>國文</v>
      </c>
      <c r="AH163" s="60" t="n">
        <f aca="false">C19</f>
        <v>67.5</v>
      </c>
      <c r="AI163" s="61" t="n">
        <f aca="false">RANK(C19,C3:C38,0)</f>
        <v>27</v>
      </c>
      <c r="AJ163" s="62" t="s">
        <v>82</v>
      </c>
      <c r="AK163" s="60" t="n">
        <f aca="false">AK147</f>
        <v>1</v>
      </c>
      <c r="AL163" s="63" t="n">
        <f aca="false">AL147</f>
        <v>9</v>
      </c>
      <c r="AM163" s="63" t="n">
        <f aca="false">AM147</f>
        <v>12</v>
      </c>
      <c r="AN163" s="63" t="n">
        <f aca="false">AN147</f>
        <v>4</v>
      </c>
      <c r="AO163" s="63" t="n">
        <f aca="false">AO147</f>
        <v>3</v>
      </c>
      <c r="AP163" s="67" t="n">
        <f aca="false">AP147</f>
        <v>4</v>
      </c>
      <c r="AQ163" s="66" t="str">
        <f aca="false">AQ147</f>
        <v>國文</v>
      </c>
      <c r="AR163" s="60" t="n">
        <f aca="false">C28</f>
        <v>92.5</v>
      </c>
      <c r="AS163" s="61" t="n">
        <f aca="false">RANK(C28,C3:C38,0)</f>
        <v>8</v>
      </c>
      <c r="AT163" s="62" t="s">
        <v>82</v>
      </c>
      <c r="AU163" s="60" t="n">
        <f aca="false">AU117</f>
        <v>1</v>
      </c>
      <c r="AV163" s="63" t="n">
        <f aca="false">AV133</f>
        <v>9</v>
      </c>
      <c r="AW163" s="63" t="n">
        <f aca="false">AW133</f>
        <v>12</v>
      </c>
      <c r="AX163" s="63" t="n">
        <f aca="false">AX133</f>
        <v>4</v>
      </c>
      <c r="AY163" s="63" t="n">
        <f aca="false">AY133</f>
        <v>3</v>
      </c>
      <c r="AZ163" s="67" t="n">
        <f aca="false">AZ133</f>
        <v>4</v>
      </c>
      <c r="BA163" s="66" t="str">
        <f aca="false">BA147</f>
        <v>國文</v>
      </c>
      <c r="BB163" s="60" t="n">
        <f aca="false">C37</f>
        <v>0</v>
      </c>
      <c r="BC163" s="61" t="e">
        <f aca="false">RANK(C37,C3:C38,0)</f>
        <v>#VALUE!</v>
      </c>
      <c r="BD163" s="62" t="s">
        <v>82</v>
      </c>
      <c r="BE163" s="60" t="n">
        <f aca="false">BE117</f>
        <v>1</v>
      </c>
      <c r="BF163" s="63" t="n">
        <f aca="false">BF133</f>
        <v>9</v>
      </c>
      <c r="BG163" s="63" t="n">
        <f aca="false">BG133</f>
        <v>12</v>
      </c>
      <c r="BH163" s="63" t="n">
        <f aca="false">BH133</f>
        <v>4</v>
      </c>
      <c r="BI163" s="63" t="n">
        <f aca="false">BI133</f>
        <v>3</v>
      </c>
      <c r="BJ163" s="67" t="n">
        <f aca="false">BJ133</f>
        <v>4</v>
      </c>
    </row>
    <row r="164" customFormat="false" ht="18" hidden="false" customHeight="true" outlineLevel="0" collapsed="false">
      <c r="W164" s="68" t="str">
        <f aca="false">D2</f>
        <v>英語</v>
      </c>
      <c r="X164" s="69" t="n">
        <f aca="false">D10</f>
        <v>60</v>
      </c>
      <c r="Y164" s="70" t="n">
        <f aca="false">RANK(D10,D3:D38,0)</f>
        <v>17</v>
      </c>
      <c r="Z164" s="62"/>
      <c r="AA164" s="69" t="n">
        <f aca="false">AA148</f>
        <v>0</v>
      </c>
      <c r="AB164" s="71" t="n">
        <f aca="false">AB148</f>
        <v>5</v>
      </c>
      <c r="AC164" s="71" t="n">
        <f aca="false">AC148</f>
        <v>5</v>
      </c>
      <c r="AD164" s="71" t="n">
        <f aca="false">AD148</f>
        <v>5</v>
      </c>
      <c r="AE164" s="71" t="n">
        <f aca="false">AE148</f>
        <v>2</v>
      </c>
      <c r="AF164" s="75" t="n">
        <f aca="false">AF148</f>
        <v>16</v>
      </c>
      <c r="AG164" s="74" t="str">
        <f aca="false">AG148</f>
        <v>英語</v>
      </c>
      <c r="AH164" s="69" t="n">
        <f aca="false">D19</f>
        <v>34</v>
      </c>
      <c r="AI164" s="70" t="n">
        <f aca="false">RANK(D19,D3:D38,0)</f>
        <v>28</v>
      </c>
      <c r="AJ164" s="62"/>
      <c r="AK164" s="69" t="n">
        <f aca="false">AK148</f>
        <v>0</v>
      </c>
      <c r="AL164" s="71" t="n">
        <f aca="false">AL148</f>
        <v>5</v>
      </c>
      <c r="AM164" s="71" t="n">
        <f aca="false">AM148</f>
        <v>5</v>
      </c>
      <c r="AN164" s="71" t="n">
        <f aca="false">AN148</f>
        <v>5</v>
      </c>
      <c r="AO164" s="71" t="n">
        <f aca="false">AO148</f>
        <v>2</v>
      </c>
      <c r="AP164" s="75" t="n">
        <f aca="false">AP148</f>
        <v>16</v>
      </c>
      <c r="AQ164" s="74" t="str">
        <f aca="false">AQ148</f>
        <v>英語</v>
      </c>
      <c r="AR164" s="69" t="n">
        <f aca="false">D28</f>
        <v>92</v>
      </c>
      <c r="AS164" s="70" t="n">
        <f aca="false">RANK(D28,D3:D38,0)</f>
        <v>3</v>
      </c>
      <c r="AT164" s="62"/>
      <c r="AU164" s="69" t="n">
        <f aca="false">AU118</f>
        <v>0</v>
      </c>
      <c r="AV164" s="71" t="n">
        <f aca="false">AV118</f>
        <v>5</v>
      </c>
      <c r="AW164" s="71" t="n">
        <f aca="false">AW118</f>
        <v>5</v>
      </c>
      <c r="AX164" s="71" t="n">
        <f aca="false">AX118</f>
        <v>5</v>
      </c>
      <c r="AY164" s="71" t="n">
        <f aca="false">AY118</f>
        <v>2</v>
      </c>
      <c r="AZ164" s="75" t="n">
        <f aca="false">AZ118</f>
        <v>16</v>
      </c>
      <c r="BA164" s="74" t="str">
        <f aca="false">BA148</f>
        <v>英語</v>
      </c>
      <c r="BB164" s="69" t="n">
        <f aca="false">D37</f>
        <v>0</v>
      </c>
      <c r="BC164" s="70" t="e">
        <f aca="false">RANK(D37,D3:D38,0)</f>
        <v>#VALUE!</v>
      </c>
      <c r="BD164" s="62"/>
      <c r="BE164" s="69" t="n">
        <f aca="false">BE118</f>
        <v>0</v>
      </c>
      <c r="BF164" s="71" t="n">
        <f aca="false">BF118</f>
        <v>5</v>
      </c>
      <c r="BG164" s="71" t="n">
        <f aca="false">BG118</f>
        <v>5</v>
      </c>
      <c r="BH164" s="71" t="n">
        <f aca="false">BH118</f>
        <v>5</v>
      </c>
      <c r="BI164" s="71" t="n">
        <f aca="false">BI118</f>
        <v>2</v>
      </c>
      <c r="BJ164" s="75" t="n">
        <f aca="false">BJ118</f>
        <v>16</v>
      </c>
    </row>
    <row r="165" customFormat="false" ht="18" hidden="false" customHeight="true" outlineLevel="0" collapsed="false">
      <c r="W165" s="68" t="str">
        <f aca="false">E2</f>
        <v>數學</v>
      </c>
      <c r="X165" s="69" t="n">
        <f aca="false">E10</f>
        <v>80</v>
      </c>
      <c r="Y165" s="70" t="n">
        <f aca="false">RANK(E10,E3:E38,0)</f>
        <v>10</v>
      </c>
      <c r="Z165" s="62"/>
      <c r="AA165" s="69" t="n">
        <f aca="false">AA149</f>
        <v>1</v>
      </c>
      <c r="AB165" s="71" t="n">
        <f aca="false">AB149</f>
        <v>5</v>
      </c>
      <c r="AC165" s="71" t="n">
        <f aca="false">AC149</f>
        <v>4</v>
      </c>
      <c r="AD165" s="71" t="n">
        <f aca="false">AD149</f>
        <v>5</v>
      </c>
      <c r="AE165" s="71" t="n">
        <f aca="false">AE149</f>
        <v>4</v>
      </c>
      <c r="AF165" s="75" t="n">
        <f aca="false">AF149</f>
        <v>14</v>
      </c>
      <c r="AG165" s="74" t="str">
        <f aca="false">AG149</f>
        <v>數學</v>
      </c>
      <c r="AH165" s="69" t="n">
        <f aca="false">E19</f>
        <v>32</v>
      </c>
      <c r="AI165" s="70" t="n">
        <f aca="false">RANK(E19,E3:E38,0)</f>
        <v>28</v>
      </c>
      <c r="AJ165" s="62"/>
      <c r="AK165" s="69" t="n">
        <f aca="false">AK149</f>
        <v>1</v>
      </c>
      <c r="AL165" s="71" t="n">
        <f aca="false">AL149</f>
        <v>5</v>
      </c>
      <c r="AM165" s="71" t="n">
        <f aca="false">AM149</f>
        <v>4</v>
      </c>
      <c r="AN165" s="71" t="n">
        <f aca="false">AN149</f>
        <v>5</v>
      </c>
      <c r="AO165" s="71" t="n">
        <f aca="false">AO149</f>
        <v>4</v>
      </c>
      <c r="AP165" s="75" t="n">
        <f aca="false">AP149</f>
        <v>14</v>
      </c>
      <c r="AQ165" s="74" t="str">
        <f aca="false">AQ149</f>
        <v>數學</v>
      </c>
      <c r="AR165" s="69" t="n">
        <f aca="false">E28</f>
        <v>85</v>
      </c>
      <c r="AS165" s="70" t="n">
        <f aca="false">RANK(E28,E3:E38,0)</f>
        <v>8</v>
      </c>
      <c r="AT165" s="62"/>
      <c r="AU165" s="69" t="n">
        <f aca="false">AU119</f>
        <v>1</v>
      </c>
      <c r="AV165" s="71" t="n">
        <f aca="false">AV119</f>
        <v>5</v>
      </c>
      <c r="AW165" s="71" t="n">
        <f aca="false">AW119</f>
        <v>4</v>
      </c>
      <c r="AX165" s="71" t="n">
        <f aca="false">AX119</f>
        <v>5</v>
      </c>
      <c r="AY165" s="71" t="n">
        <f aca="false">AY119</f>
        <v>4</v>
      </c>
      <c r="AZ165" s="75" t="n">
        <f aca="false">AZ119</f>
        <v>14</v>
      </c>
      <c r="BA165" s="74" t="str">
        <f aca="false">BA149</f>
        <v>數學</v>
      </c>
      <c r="BB165" s="69" t="n">
        <f aca="false">E37</f>
        <v>0</v>
      </c>
      <c r="BC165" s="70" t="e">
        <f aca="false">RANK(E37,E3:E38,0)</f>
        <v>#VALUE!</v>
      </c>
      <c r="BD165" s="62"/>
      <c r="BE165" s="69" t="n">
        <f aca="false">BE119</f>
        <v>1</v>
      </c>
      <c r="BF165" s="71" t="n">
        <f aca="false">BF119</f>
        <v>5</v>
      </c>
      <c r="BG165" s="71" t="n">
        <f aca="false">BG119</f>
        <v>4</v>
      </c>
      <c r="BH165" s="71" t="n">
        <f aca="false">BH119</f>
        <v>5</v>
      </c>
      <c r="BI165" s="71" t="n">
        <f aca="false">BI119</f>
        <v>4</v>
      </c>
      <c r="BJ165" s="75" t="n">
        <f aca="false">BJ119</f>
        <v>14</v>
      </c>
    </row>
    <row r="166" customFormat="false" ht="18" hidden="false" customHeight="true" outlineLevel="0" collapsed="false">
      <c r="W166" s="68" t="str">
        <f aca="false">F2</f>
        <v>理化</v>
      </c>
      <c r="X166" s="69" t="n">
        <f aca="false">F10</f>
        <v>95</v>
      </c>
      <c r="Y166" s="70" t="n">
        <f aca="false">RANK(F10,F3:F38,0)</f>
        <v>2</v>
      </c>
      <c r="Z166" s="62"/>
      <c r="AA166" s="69" t="n">
        <f aca="false">AA150</f>
        <v>1</v>
      </c>
      <c r="AB166" s="71" t="n">
        <f aca="false">AB150</f>
        <v>10</v>
      </c>
      <c r="AC166" s="71" t="n">
        <f aca="false">AC150</f>
        <v>5</v>
      </c>
      <c r="AD166" s="71" t="n">
        <f aca="false">AD150</f>
        <v>7</v>
      </c>
      <c r="AE166" s="71" t="n">
        <f aca="false">AE150</f>
        <v>1</v>
      </c>
      <c r="AF166" s="75" t="n">
        <f aca="false">AF150</f>
        <v>9</v>
      </c>
      <c r="AG166" s="74" t="str">
        <f aca="false">AG150</f>
        <v>理化</v>
      </c>
      <c r="AH166" s="69" t="n">
        <f aca="false">F19</f>
        <v>55</v>
      </c>
      <c r="AI166" s="70" t="n">
        <f aca="false">RANK(F19,F3:F38,0)</f>
        <v>26</v>
      </c>
      <c r="AJ166" s="62"/>
      <c r="AK166" s="69" t="n">
        <f aca="false">AK150</f>
        <v>1</v>
      </c>
      <c r="AL166" s="71" t="n">
        <f aca="false">AL150</f>
        <v>10</v>
      </c>
      <c r="AM166" s="71" t="n">
        <f aca="false">AM150</f>
        <v>5</v>
      </c>
      <c r="AN166" s="71" t="n">
        <f aca="false">AN150</f>
        <v>7</v>
      </c>
      <c r="AO166" s="71" t="n">
        <f aca="false">AO150</f>
        <v>1</v>
      </c>
      <c r="AP166" s="75" t="n">
        <f aca="false">AP150</f>
        <v>9</v>
      </c>
      <c r="AQ166" s="74" t="str">
        <f aca="false">AQ150</f>
        <v>理化</v>
      </c>
      <c r="AR166" s="69" t="n">
        <f aca="false">F28</f>
        <v>82.5</v>
      </c>
      <c r="AS166" s="70" t="n">
        <f aca="false">RANK(F28,F3:F38,0)</f>
        <v>13</v>
      </c>
      <c r="AT166" s="62"/>
      <c r="AU166" s="69" t="n">
        <f aca="false">AU120</f>
        <v>1</v>
      </c>
      <c r="AV166" s="71" t="n">
        <f aca="false">AV120</f>
        <v>10</v>
      </c>
      <c r="AW166" s="71" t="n">
        <f aca="false">AW120</f>
        <v>5</v>
      </c>
      <c r="AX166" s="71" t="n">
        <f aca="false">AX120</f>
        <v>7</v>
      </c>
      <c r="AY166" s="71" t="n">
        <f aca="false">AY120</f>
        <v>1</v>
      </c>
      <c r="AZ166" s="75" t="n">
        <f aca="false">AZ120</f>
        <v>9</v>
      </c>
      <c r="BA166" s="74" t="str">
        <f aca="false">BA150</f>
        <v>理化</v>
      </c>
      <c r="BB166" s="69" t="n">
        <f aca="false">F37</f>
        <v>0</v>
      </c>
      <c r="BC166" s="70" t="e">
        <f aca="false">RANK(F37,F3:F38,0)</f>
        <v>#VALUE!</v>
      </c>
      <c r="BD166" s="62"/>
      <c r="BE166" s="69" t="n">
        <f aca="false">BE120</f>
        <v>1</v>
      </c>
      <c r="BF166" s="71" t="n">
        <f aca="false">BF120</f>
        <v>10</v>
      </c>
      <c r="BG166" s="71" t="n">
        <f aca="false">BG120</f>
        <v>5</v>
      </c>
      <c r="BH166" s="71" t="n">
        <f aca="false">BH120</f>
        <v>7</v>
      </c>
      <c r="BI166" s="71" t="n">
        <f aca="false">BI120</f>
        <v>1</v>
      </c>
      <c r="BJ166" s="75" t="n">
        <f aca="false">BJ120</f>
        <v>9</v>
      </c>
    </row>
    <row r="167" customFormat="false" ht="18" hidden="false" customHeight="true" outlineLevel="0" collapsed="false">
      <c r="W167" s="76" t="str">
        <f aca="false">G2</f>
        <v>社會</v>
      </c>
      <c r="X167" s="77" t="n">
        <f aca="false">G10</f>
        <v>84</v>
      </c>
      <c r="Y167" s="78" t="n">
        <f aca="false">RANK(G10,G3:G38,0)</f>
        <v>19</v>
      </c>
      <c r="Z167" s="62"/>
      <c r="AA167" s="83" t="n">
        <f aca="false">AA151</f>
        <v>2</v>
      </c>
      <c r="AB167" s="84" t="n">
        <f aca="false">AB151</f>
        <v>13</v>
      </c>
      <c r="AC167" s="84" t="n">
        <f aca="false">AC151</f>
        <v>5</v>
      </c>
      <c r="AD167" s="84" t="n">
        <f aca="false">AD151</f>
        <v>1</v>
      </c>
      <c r="AE167" s="84" t="n">
        <f aca="false">AE151</f>
        <v>3</v>
      </c>
      <c r="AF167" s="85" t="n">
        <f aca="false">AF151</f>
        <v>9</v>
      </c>
      <c r="AG167" s="82" t="str">
        <f aca="false">AG151</f>
        <v>社會</v>
      </c>
      <c r="AH167" s="77" t="n">
        <f aca="false">G19</f>
        <v>58</v>
      </c>
      <c r="AI167" s="78" t="n">
        <f aca="false">RANK(G19,G3:G38,0)</f>
        <v>25</v>
      </c>
      <c r="AJ167" s="62"/>
      <c r="AK167" s="83" t="n">
        <f aca="false">AK151</f>
        <v>2</v>
      </c>
      <c r="AL167" s="84" t="n">
        <f aca="false">AL151</f>
        <v>13</v>
      </c>
      <c r="AM167" s="84" t="n">
        <f aca="false">AM151</f>
        <v>5</v>
      </c>
      <c r="AN167" s="84" t="n">
        <f aca="false">AN151</f>
        <v>1</v>
      </c>
      <c r="AO167" s="84" t="n">
        <f aca="false">AO151</f>
        <v>3</v>
      </c>
      <c r="AP167" s="85" t="n">
        <f aca="false">AP151</f>
        <v>9</v>
      </c>
      <c r="AQ167" s="82" t="str">
        <f aca="false">AQ151</f>
        <v>社會</v>
      </c>
      <c r="AR167" s="77" t="n">
        <f aca="false">G28</f>
        <v>90</v>
      </c>
      <c r="AS167" s="78" t="n">
        <f aca="false">RANK(G28,G3:G38,0)</f>
        <v>11</v>
      </c>
      <c r="AT167" s="62"/>
      <c r="AU167" s="83" t="n">
        <f aca="false">AU121</f>
        <v>2</v>
      </c>
      <c r="AV167" s="84" t="n">
        <f aca="false">AV121</f>
        <v>13</v>
      </c>
      <c r="AW167" s="84" t="n">
        <f aca="false">AW121</f>
        <v>5</v>
      </c>
      <c r="AX167" s="84" t="n">
        <f aca="false">AX121</f>
        <v>1</v>
      </c>
      <c r="AY167" s="84" t="n">
        <f aca="false">AY121</f>
        <v>3</v>
      </c>
      <c r="AZ167" s="85" t="n">
        <f aca="false">AZ121</f>
        <v>9</v>
      </c>
      <c r="BA167" s="82" t="str">
        <f aca="false">BA151</f>
        <v>社會</v>
      </c>
      <c r="BB167" s="77" t="n">
        <f aca="false">G37</f>
        <v>0</v>
      </c>
      <c r="BC167" s="78" t="e">
        <f aca="false">RANK(G37,G3:G38,0)</f>
        <v>#VALUE!</v>
      </c>
      <c r="BD167" s="62"/>
      <c r="BE167" s="83" t="n">
        <f aca="false">BE121</f>
        <v>2</v>
      </c>
      <c r="BF167" s="84" t="n">
        <f aca="false">BF121</f>
        <v>13</v>
      </c>
      <c r="BG167" s="84" t="n">
        <f aca="false">BG121</f>
        <v>5</v>
      </c>
      <c r="BH167" s="84" t="n">
        <f aca="false">BH121</f>
        <v>1</v>
      </c>
      <c r="BI167" s="84" t="n">
        <f aca="false">BI121</f>
        <v>3</v>
      </c>
      <c r="BJ167" s="85" t="n">
        <f aca="false">BJ121</f>
        <v>9</v>
      </c>
    </row>
    <row r="168" customFormat="false" ht="18" hidden="false" customHeight="true" outlineLevel="0" collapsed="false">
      <c r="W168" s="88" t="s">
        <v>11</v>
      </c>
      <c r="X168" s="89" t="n">
        <f aca="false">X163+X164+X165+X166+X167</f>
        <v>401.5</v>
      </c>
      <c r="Y168" s="90" t="n">
        <f aca="false">RANK(H10,H3:H38,0)</f>
        <v>14</v>
      </c>
      <c r="Z168" s="53" t="str">
        <f aca="false">IF(N10-H10&lt;0,"GOAL","LOSE")</f>
        <v>LOSE</v>
      </c>
      <c r="AA168" s="52" t="s">
        <v>16</v>
      </c>
      <c r="AB168" s="52"/>
      <c r="AC168" s="91" t="e">
        <f aca="false">M10</f>
        <v>#REF!</v>
      </c>
      <c r="AD168" s="52" t="s">
        <v>15</v>
      </c>
      <c r="AE168" s="52"/>
      <c r="AF168" s="91" t="e">
        <f aca="false">L10</f>
        <v>#REF!</v>
      </c>
      <c r="AG168" s="88" t="s">
        <v>11</v>
      </c>
      <c r="AH168" s="89" t="n">
        <f aca="false">AH163+AH164+AH165+AH166+AH167</f>
        <v>246.5</v>
      </c>
      <c r="AI168" s="90" t="n">
        <f aca="false">RANK(H19,H3:H38,0)</f>
        <v>25</v>
      </c>
      <c r="AJ168" s="53" t="str">
        <f aca="false">IF(N19-H19&lt;0,"GOAL","LOSE")</f>
        <v>LOSE</v>
      </c>
      <c r="AK168" s="52" t="s">
        <v>16</v>
      </c>
      <c r="AL168" s="52"/>
      <c r="AM168" s="91" t="e">
        <f aca="false">M19</f>
        <v>#REF!</v>
      </c>
      <c r="AN168" s="52" t="s">
        <v>15</v>
      </c>
      <c r="AO168" s="52"/>
      <c r="AP168" s="91" t="e">
        <f aca="false">L19</f>
        <v>#REF!</v>
      </c>
      <c r="AQ168" s="88" t="s">
        <v>11</v>
      </c>
      <c r="AR168" s="89" t="n">
        <f aca="false">AR163+AR164+AR165+AR166+AR167</f>
        <v>442</v>
      </c>
      <c r="AS168" s="90" t="n">
        <f aca="false">RANK(H28,H3:H38,0)</f>
        <v>8</v>
      </c>
      <c r="AT168" s="53" t="str">
        <f aca="false">IF(N28-H28&lt;0,"GOAL","LOSE")</f>
        <v>LOSE</v>
      </c>
      <c r="AU168" s="52" t="s">
        <v>16</v>
      </c>
      <c r="AV168" s="52"/>
      <c r="AW168" s="91" t="e">
        <f aca="false">M28</f>
        <v>#REF!</v>
      </c>
      <c r="AX168" s="52" t="s">
        <v>15</v>
      </c>
      <c r="AY168" s="52"/>
      <c r="AZ168" s="91" t="e">
        <f aca="false">L28</f>
        <v>#REF!</v>
      </c>
      <c r="BA168" s="88" t="s">
        <v>11</v>
      </c>
      <c r="BB168" s="89" t="n">
        <f aca="false">BB163+BB164+BB165+BB166+BB167</f>
        <v>0</v>
      </c>
      <c r="BC168" s="90" t="n">
        <f aca="false">RANK(H37,H3:H38,0)</f>
        <v>34</v>
      </c>
      <c r="BD168" s="53" t="str">
        <f aca="false">IF(P37-H37&lt;0,"GOAL","LOSE")</f>
        <v>LOSE</v>
      </c>
      <c r="BE168" s="52" t="s">
        <v>16</v>
      </c>
      <c r="BF168" s="52"/>
      <c r="BG168" s="91" t="n">
        <f aca="false">M37</f>
        <v>0</v>
      </c>
      <c r="BH168" s="52" t="s">
        <v>15</v>
      </c>
      <c r="BI168" s="52"/>
      <c r="BJ168" s="91" t="n">
        <f aca="false">L37</f>
        <v>0</v>
      </c>
    </row>
    <row r="169" customFormat="false" ht="18" hidden="false" customHeight="true" outlineLevel="0" collapsed="false"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</row>
    <row r="170" customFormat="false" ht="18" hidden="false" customHeight="true" outlineLevel="0" collapsed="false">
      <c r="W170" s="27" t="s">
        <v>70</v>
      </c>
      <c r="X170" s="27"/>
      <c r="Y170" s="45"/>
      <c r="AG170" s="27" t="s">
        <v>70</v>
      </c>
      <c r="AH170" s="27"/>
      <c r="AI170" s="45"/>
      <c r="AQ170" s="27" t="s">
        <v>70</v>
      </c>
      <c r="AR170" s="27"/>
      <c r="AS170" s="45"/>
      <c r="BA170" s="27" t="s">
        <v>70</v>
      </c>
      <c r="BB170" s="27"/>
      <c r="BC170" s="45"/>
    </row>
    <row r="171" customFormat="false" ht="18" hidden="false" customHeight="true" outlineLevel="0" collapsed="false">
      <c r="W171" s="27" t="s">
        <v>84</v>
      </c>
      <c r="X171" s="27"/>
      <c r="Y171" s="45"/>
      <c r="AG171" s="27" t="s">
        <v>84</v>
      </c>
      <c r="AH171" s="27"/>
      <c r="AI171" s="45"/>
      <c r="AQ171" s="27" t="s">
        <v>84</v>
      </c>
      <c r="AR171" s="27"/>
      <c r="AS171" s="45"/>
      <c r="BA171" s="27" t="s">
        <v>84</v>
      </c>
      <c r="BB171" s="27"/>
      <c r="BC171" s="45"/>
    </row>
    <row r="172" customFormat="false" ht="18" hidden="false" customHeight="true" outlineLevel="0" collapsed="false">
      <c r="X172" s="93"/>
      <c r="Y172" s="93"/>
      <c r="Z172" s="93"/>
      <c r="AA172" s="93"/>
      <c r="AB172" s="93"/>
      <c r="AC172" s="93"/>
      <c r="AD172" s="93"/>
      <c r="AE172" s="93"/>
      <c r="AF172" s="93"/>
      <c r="AH172" s="93"/>
      <c r="AI172" s="93"/>
      <c r="AJ172" s="93"/>
      <c r="AK172" s="93"/>
      <c r="AL172" s="93"/>
      <c r="AM172" s="93"/>
      <c r="AN172" s="93"/>
      <c r="AO172" s="93"/>
      <c r="AP172" s="93"/>
      <c r="AR172" s="93"/>
      <c r="AS172" s="93"/>
      <c r="AT172" s="93"/>
      <c r="AU172" s="93"/>
      <c r="AV172" s="93"/>
      <c r="AW172" s="93"/>
      <c r="AX172" s="93"/>
      <c r="AY172" s="93"/>
      <c r="AZ172" s="93"/>
      <c r="BB172" s="93"/>
      <c r="BC172" s="93"/>
      <c r="BD172" s="93"/>
      <c r="BE172" s="93"/>
      <c r="BF172" s="93"/>
      <c r="BG172" s="93"/>
      <c r="BH172" s="93"/>
      <c r="BI172" s="93"/>
      <c r="BJ172" s="93"/>
    </row>
    <row r="173" customFormat="false" ht="18" hidden="false" customHeight="true" outlineLevel="0" collapsed="false">
      <c r="X173" s="45"/>
      <c r="Y173" s="45"/>
      <c r="Z173" s="45"/>
      <c r="AA173" s="45"/>
      <c r="AB173" s="45"/>
      <c r="AC173" s="45"/>
      <c r="AD173" s="45"/>
      <c r="AE173" s="45"/>
      <c r="AF173" s="45"/>
      <c r="AH173" s="45"/>
      <c r="AI173" s="45"/>
      <c r="AJ173" s="45"/>
      <c r="AK173" s="45"/>
      <c r="AL173" s="45"/>
      <c r="AM173" s="45"/>
      <c r="AN173" s="45"/>
      <c r="AO173" s="45"/>
      <c r="AP173" s="45"/>
      <c r="AR173" s="45"/>
      <c r="AS173" s="45"/>
      <c r="AT173" s="45"/>
      <c r="AU173" s="45"/>
      <c r="AV173" s="45"/>
      <c r="AW173" s="45"/>
      <c r="AX173" s="45"/>
      <c r="AY173" s="45"/>
      <c r="AZ173" s="45"/>
      <c r="BB173" s="45"/>
      <c r="BC173" s="45"/>
      <c r="BD173" s="45"/>
      <c r="BE173" s="45"/>
      <c r="BF173" s="45"/>
      <c r="BG173" s="45"/>
      <c r="BH173" s="45"/>
      <c r="BI173" s="45"/>
      <c r="BJ173" s="45"/>
    </row>
    <row r="174" customFormat="false" ht="18" hidden="false" customHeight="true" outlineLevel="0" collapsed="false">
      <c r="X174" s="45"/>
      <c r="Y174" s="45"/>
      <c r="Z174" s="45"/>
      <c r="AA174" s="45"/>
      <c r="AB174" s="45"/>
      <c r="AC174" s="45"/>
      <c r="AD174" s="45"/>
      <c r="AE174" s="45"/>
      <c r="AF174" s="45"/>
      <c r="AH174" s="45"/>
      <c r="AI174" s="45"/>
      <c r="AJ174" s="45"/>
      <c r="AK174" s="45"/>
      <c r="AL174" s="45"/>
      <c r="AM174" s="45"/>
      <c r="AN174" s="45"/>
      <c r="AO174" s="45"/>
      <c r="AP174" s="45"/>
      <c r="AR174" s="45"/>
      <c r="AS174" s="45"/>
      <c r="AT174" s="45"/>
      <c r="AU174" s="45"/>
      <c r="AV174" s="45"/>
      <c r="AW174" s="45"/>
      <c r="AX174" s="45"/>
      <c r="AY174" s="45"/>
      <c r="AZ174" s="45"/>
      <c r="BB174" s="45"/>
      <c r="BC174" s="45"/>
      <c r="BD174" s="45"/>
      <c r="BE174" s="45"/>
      <c r="BF174" s="45"/>
      <c r="BG174" s="45"/>
      <c r="BH174" s="45"/>
      <c r="BI174" s="45"/>
      <c r="BJ174" s="45"/>
    </row>
    <row r="175" customFormat="false" ht="18" hidden="false" customHeight="true" outlineLevel="0" collapsed="false"/>
    <row r="176" customFormat="false" ht="18" hidden="false" customHeight="true" outlineLevel="0" collapsed="false">
      <c r="W176" s="50" t="str">
        <f aca="false">W160</f>
        <v>新北市立海山高中(國中部)個人段考成績單</v>
      </c>
      <c r="X176" s="50"/>
      <c r="Y176" s="50"/>
      <c r="Z176" s="50"/>
      <c r="AA176" s="50"/>
      <c r="AB176" s="50"/>
      <c r="AC176" s="50"/>
      <c r="AD176" s="50"/>
      <c r="AE176" s="50"/>
      <c r="AF176" s="50"/>
      <c r="AG176" s="50" t="str">
        <f aca="false">AG160</f>
        <v>新北市立海山高中(國中部)個人段考成績單</v>
      </c>
      <c r="AH176" s="50"/>
      <c r="AI176" s="50"/>
      <c r="AJ176" s="50"/>
      <c r="AK176" s="50"/>
      <c r="AL176" s="50"/>
      <c r="AM176" s="50"/>
      <c r="AN176" s="50"/>
      <c r="AO176" s="50"/>
      <c r="AP176" s="50"/>
      <c r="AQ176" s="50" t="str">
        <f aca="false">AQ160</f>
        <v>新北市立海山高中(國中部)個人段考成績單</v>
      </c>
      <c r="AR176" s="50"/>
      <c r="AS176" s="50"/>
      <c r="AT176" s="50"/>
      <c r="AU176" s="50"/>
      <c r="AV176" s="50"/>
      <c r="AW176" s="50"/>
      <c r="AX176" s="50"/>
      <c r="AY176" s="50"/>
      <c r="AZ176" s="50"/>
      <c r="BA176" s="50" t="str">
        <f aca="false">BA160</f>
        <v>新北市立海山高中(國中部)個人段考成績單</v>
      </c>
      <c r="BB176" s="50"/>
      <c r="BC176" s="50"/>
      <c r="BD176" s="50"/>
      <c r="BE176" s="50"/>
      <c r="BF176" s="50"/>
      <c r="BG176" s="50"/>
      <c r="BH176" s="50"/>
      <c r="BI176" s="50"/>
      <c r="BJ176" s="50"/>
    </row>
    <row r="177" customFormat="false" ht="18" hidden="false" customHeight="true" outlineLevel="0" collapsed="false">
      <c r="W177" s="51" t="s">
        <v>73</v>
      </c>
      <c r="X177" s="52" t="str">
        <f aca="false">X161</f>
        <v>九年13班</v>
      </c>
      <c r="Y177" s="52"/>
      <c r="Z177" s="53" t="s">
        <v>4</v>
      </c>
      <c r="AA177" s="52" t="n">
        <f aca="false">A11</f>
        <v>9</v>
      </c>
      <c r="AB177" s="52"/>
      <c r="AC177" s="53" t="s">
        <v>5</v>
      </c>
      <c r="AD177" s="54" t="n">
        <f aca="false">B11</f>
        <v>9</v>
      </c>
      <c r="AE177" s="54"/>
      <c r="AF177" s="54"/>
      <c r="AG177" s="51" t="s">
        <v>73</v>
      </c>
      <c r="AH177" s="52" t="str">
        <f aca="false">AH161</f>
        <v>九年13班</v>
      </c>
      <c r="AI177" s="52"/>
      <c r="AJ177" s="53" t="s">
        <v>4</v>
      </c>
      <c r="AK177" s="52" t="n">
        <f aca="false">A20</f>
        <v>31</v>
      </c>
      <c r="AL177" s="52"/>
      <c r="AM177" s="53" t="s">
        <v>5</v>
      </c>
      <c r="AN177" s="54" t="n">
        <f aca="false">B20</f>
        <v>31</v>
      </c>
      <c r="AO177" s="54"/>
      <c r="AP177" s="54"/>
      <c r="AQ177" s="51" t="s">
        <v>73</v>
      </c>
      <c r="AR177" s="52" t="str">
        <f aca="false">AR161</f>
        <v>九年13班</v>
      </c>
      <c r="AS177" s="52"/>
      <c r="AT177" s="53" t="s">
        <v>4</v>
      </c>
      <c r="AU177" s="52" t="n">
        <f aca="false">A29</f>
        <v>40</v>
      </c>
      <c r="AV177" s="52"/>
      <c r="AW177" s="53" t="s">
        <v>5</v>
      </c>
      <c r="AX177" s="54" t="n">
        <f aca="false">B29</f>
        <v>40</v>
      </c>
      <c r="AY177" s="54"/>
      <c r="AZ177" s="54"/>
      <c r="BA177" s="51" t="s">
        <v>73</v>
      </c>
      <c r="BB177" s="52" t="str">
        <f aca="false">BB161</f>
        <v>九年13班</v>
      </c>
      <c r="BC177" s="52"/>
      <c r="BD177" s="53" t="s">
        <v>4</v>
      </c>
      <c r="BE177" s="52" t="n">
        <f aca="false">A38</f>
        <v>49</v>
      </c>
      <c r="BF177" s="52"/>
      <c r="BG177" s="53" t="s">
        <v>5</v>
      </c>
      <c r="BH177" s="54" t="n">
        <f aca="false">B38</f>
        <v>0</v>
      </c>
      <c r="BI177" s="54"/>
      <c r="BJ177" s="54"/>
    </row>
    <row r="178" customFormat="false" ht="18" hidden="false" customHeight="true" outlineLevel="0" collapsed="false">
      <c r="W178" s="51" t="s">
        <v>75</v>
      </c>
      <c r="X178" s="55" t="s">
        <v>76</v>
      </c>
      <c r="Y178" s="56" t="s">
        <v>12</v>
      </c>
      <c r="Z178" s="51" t="s">
        <v>21</v>
      </c>
      <c r="AA178" s="55" t="n">
        <v>100</v>
      </c>
      <c r="AB178" s="57" t="s">
        <v>77</v>
      </c>
      <c r="AC178" s="57" t="s">
        <v>78</v>
      </c>
      <c r="AD178" s="57" t="s">
        <v>79</v>
      </c>
      <c r="AE178" s="57" t="s">
        <v>80</v>
      </c>
      <c r="AF178" s="58" t="s">
        <v>81</v>
      </c>
      <c r="AG178" s="51" t="s">
        <v>75</v>
      </c>
      <c r="AH178" s="55" t="s">
        <v>76</v>
      </c>
      <c r="AI178" s="56" t="s">
        <v>12</v>
      </c>
      <c r="AJ178" s="51" t="s">
        <v>21</v>
      </c>
      <c r="AK178" s="55" t="n">
        <v>100</v>
      </c>
      <c r="AL178" s="57" t="s">
        <v>77</v>
      </c>
      <c r="AM178" s="57" t="s">
        <v>78</v>
      </c>
      <c r="AN178" s="57" t="s">
        <v>79</v>
      </c>
      <c r="AO178" s="57" t="s">
        <v>80</v>
      </c>
      <c r="AP178" s="58" t="s">
        <v>81</v>
      </c>
      <c r="AQ178" s="51" t="s">
        <v>75</v>
      </c>
      <c r="AR178" s="55" t="s">
        <v>76</v>
      </c>
      <c r="AS178" s="56" t="s">
        <v>12</v>
      </c>
      <c r="AT178" s="51" t="s">
        <v>21</v>
      </c>
      <c r="AU178" s="55" t="n">
        <v>100</v>
      </c>
      <c r="AV178" s="57" t="s">
        <v>77</v>
      </c>
      <c r="AW178" s="57" t="s">
        <v>78</v>
      </c>
      <c r="AX178" s="57" t="s">
        <v>79</v>
      </c>
      <c r="AY178" s="57" t="s">
        <v>80</v>
      </c>
      <c r="AZ178" s="58" t="s">
        <v>81</v>
      </c>
      <c r="BA178" s="51" t="s">
        <v>75</v>
      </c>
      <c r="BB178" s="55" t="s">
        <v>76</v>
      </c>
      <c r="BC178" s="56" t="s">
        <v>12</v>
      </c>
      <c r="BD178" s="51" t="s">
        <v>21</v>
      </c>
      <c r="BE178" s="55" t="n">
        <v>100</v>
      </c>
      <c r="BF178" s="57" t="s">
        <v>77</v>
      </c>
      <c r="BG178" s="57" t="s">
        <v>78</v>
      </c>
      <c r="BH178" s="57" t="s">
        <v>79</v>
      </c>
      <c r="BI178" s="57" t="s">
        <v>80</v>
      </c>
      <c r="BJ178" s="58" t="s">
        <v>81</v>
      </c>
    </row>
    <row r="179" customFormat="false" ht="18" hidden="false" customHeight="true" outlineLevel="0" collapsed="false">
      <c r="W179" s="59" t="str">
        <f aca="false">C2</f>
        <v>國文</v>
      </c>
      <c r="X179" s="60" t="n">
        <f aca="false">C11</f>
        <v>47.5</v>
      </c>
      <c r="Y179" s="61" t="n">
        <f aca="false">RANK(C11,C3:C38,0)</f>
        <v>31</v>
      </c>
      <c r="Z179" s="62" t="s">
        <v>82</v>
      </c>
      <c r="AA179" s="60" t="n">
        <f aca="false">AA163</f>
        <v>1</v>
      </c>
      <c r="AB179" s="63" t="n">
        <f aca="false">AB163</f>
        <v>9</v>
      </c>
      <c r="AC179" s="63" t="n">
        <f aca="false">AC163</f>
        <v>12</v>
      </c>
      <c r="AD179" s="63" t="n">
        <f aca="false">AD163</f>
        <v>4</v>
      </c>
      <c r="AE179" s="63" t="n">
        <f aca="false">AE163</f>
        <v>3</v>
      </c>
      <c r="AF179" s="65" t="n">
        <f aca="false">AF163</f>
        <v>4</v>
      </c>
      <c r="AG179" s="66" t="str">
        <f aca="false">AG163</f>
        <v>國文</v>
      </c>
      <c r="AH179" s="60" t="n">
        <f aca="false">C20</f>
        <v>85</v>
      </c>
      <c r="AI179" s="61" t="n">
        <f aca="false">RANK(C20,C3:C38,0)</f>
        <v>16</v>
      </c>
      <c r="AJ179" s="62" t="s">
        <v>82</v>
      </c>
      <c r="AK179" s="60" t="n">
        <f aca="false">AK163</f>
        <v>1</v>
      </c>
      <c r="AL179" s="63" t="n">
        <f aca="false">AL163</f>
        <v>9</v>
      </c>
      <c r="AM179" s="63" t="n">
        <f aca="false">AM163</f>
        <v>12</v>
      </c>
      <c r="AN179" s="63" t="n">
        <f aca="false">AN163</f>
        <v>4</v>
      </c>
      <c r="AO179" s="63" t="n">
        <f aca="false">AO163</f>
        <v>3</v>
      </c>
      <c r="AP179" s="65" t="n">
        <f aca="false">AP163</f>
        <v>4</v>
      </c>
      <c r="AQ179" s="66" t="str">
        <f aca="false">AQ163</f>
        <v>國文</v>
      </c>
      <c r="AR179" s="60" t="n">
        <f aca="false">C29</f>
        <v>72.5</v>
      </c>
      <c r="AS179" s="61" t="n">
        <f aca="false">RANK(C29,C3:C38,0)</f>
        <v>26</v>
      </c>
      <c r="AT179" s="62" t="s">
        <v>82</v>
      </c>
      <c r="AU179" s="60" t="n">
        <f aca="false">AU163</f>
        <v>1</v>
      </c>
      <c r="AV179" s="63" t="n">
        <f aca="false">AV163</f>
        <v>9</v>
      </c>
      <c r="AW179" s="63" t="n">
        <f aca="false">AW163</f>
        <v>12</v>
      </c>
      <c r="AX179" s="63" t="n">
        <f aca="false">AX163</f>
        <v>4</v>
      </c>
      <c r="AY179" s="63" t="n">
        <f aca="false">AY163</f>
        <v>3</v>
      </c>
      <c r="AZ179" s="67" t="n">
        <f aca="false">AZ163</f>
        <v>4</v>
      </c>
      <c r="BA179" s="66" t="str">
        <f aca="false">BA163</f>
        <v>國文</v>
      </c>
      <c r="BB179" s="60" t="n">
        <f aca="false">C38</f>
        <v>0</v>
      </c>
      <c r="BC179" s="61" t="e">
        <f aca="false">RANK(C38,C3:C38,0)</f>
        <v>#VALUE!</v>
      </c>
      <c r="BD179" s="62" t="s">
        <v>82</v>
      </c>
      <c r="BE179" s="60" t="n">
        <f aca="false">BE163</f>
        <v>1</v>
      </c>
      <c r="BF179" s="63" t="n">
        <f aca="false">BF163</f>
        <v>9</v>
      </c>
      <c r="BG179" s="63" t="n">
        <f aca="false">BG163</f>
        <v>12</v>
      </c>
      <c r="BH179" s="63" t="n">
        <f aca="false">BH163</f>
        <v>4</v>
      </c>
      <c r="BI179" s="63" t="n">
        <f aca="false">BI163</f>
        <v>3</v>
      </c>
      <c r="BJ179" s="67" t="n">
        <f aca="false">BJ163</f>
        <v>4</v>
      </c>
    </row>
    <row r="180" customFormat="false" ht="18" hidden="false" customHeight="true" outlineLevel="0" collapsed="false">
      <c r="W180" s="68" t="str">
        <f aca="false">D2</f>
        <v>英語</v>
      </c>
      <c r="X180" s="69" t="n">
        <f aca="false">D11</f>
        <v>26</v>
      </c>
      <c r="Y180" s="70" t="n">
        <f aca="false">RANK(D11,D3:D38,0)</f>
        <v>33</v>
      </c>
      <c r="Z180" s="62"/>
      <c r="AA180" s="69" t="n">
        <f aca="false">AA164</f>
        <v>0</v>
      </c>
      <c r="AB180" s="71" t="n">
        <f aca="false">AB164</f>
        <v>5</v>
      </c>
      <c r="AC180" s="71" t="n">
        <f aca="false">AC164</f>
        <v>5</v>
      </c>
      <c r="AD180" s="71" t="n">
        <f aca="false">AD164</f>
        <v>5</v>
      </c>
      <c r="AE180" s="71" t="n">
        <f aca="false">AE164</f>
        <v>2</v>
      </c>
      <c r="AF180" s="73" t="n">
        <f aca="false">AF164</f>
        <v>16</v>
      </c>
      <c r="AG180" s="74" t="str">
        <f aca="false">AG164</f>
        <v>英語</v>
      </c>
      <c r="AH180" s="69" t="n">
        <f aca="false">D20</f>
        <v>54</v>
      </c>
      <c r="AI180" s="70" t="n">
        <f aca="false">RANK(D20,D3:D38,0)</f>
        <v>20</v>
      </c>
      <c r="AJ180" s="62"/>
      <c r="AK180" s="69" t="n">
        <f aca="false">AK164</f>
        <v>0</v>
      </c>
      <c r="AL180" s="71" t="n">
        <f aca="false">AL164</f>
        <v>5</v>
      </c>
      <c r="AM180" s="71" t="n">
        <f aca="false">AM164</f>
        <v>5</v>
      </c>
      <c r="AN180" s="71" t="n">
        <f aca="false">AN164</f>
        <v>5</v>
      </c>
      <c r="AO180" s="71" t="n">
        <f aca="false">AO164</f>
        <v>2</v>
      </c>
      <c r="AP180" s="73" t="n">
        <f aca="false">AP164</f>
        <v>16</v>
      </c>
      <c r="AQ180" s="74" t="str">
        <f aca="false">AQ164</f>
        <v>英語</v>
      </c>
      <c r="AR180" s="69" t="n">
        <f aca="false">D29</f>
        <v>58</v>
      </c>
      <c r="AS180" s="70" t="n">
        <f aca="false">RANK(D29,D3:D38,0)</f>
        <v>18</v>
      </c>
      <c r="AT180" s="62"/>
      <c r="AU180" s="69" t="n">
        <f aca="false">AU164</f>
        <v>0</v>
      </c>
      <c r="AV180" s="71" t="n">
        <f aca="false">AV164</f>
        <v>5</v>
      </c>
      <c r="AW180" s="71" t="n">
        <f aca="false">AW164</f>
        <v>5</v>
      </c>
      <c r="AX180" s="71" t="n">
        <f aca="false">AX164</f>
        <v>5</v>
      </c>
      <c r="AY180" s="71" t="n">
        <f aca="false">AY164</f>
        <v>2</v>
      </c>
      <c r="AZ180" s="75" t="n">
        <f aca="false">AZ164</f>
        <v>16</v>
      </c>
      <c r="BA180" s="74" t="str">
        <f aca="false">BA164</f>
        <v>英語</v>
      </c>
      <c r="BB180" s="69" t="n">
        <f aca="false">D38</f>
        <v>0</v>
      </c>
      <c r="BC180" s="70" t="e">
        <f aca="false">RANK(D38,D3:D38,0)</f>
        <v>#VALUE!</v>
      </c>
      <c r="BD180" s="62"/>
      <c r="BE180" s="69" t="n">
        <f aca="false">BE164</f>
        <v>0</v>
      </c>
      <c r="BF180" s="71" t="n">
        <f aca="false">BF164</f>
        <v>5</v>
      </c>
      <c r="BG180" s="71" t="n">
        <f aca="false">BG164</f>
        <v>5</v>
      </c>
      <c r="BH180" s="71" t="n">
        <f aca="false">BH164</f>
        <v>5</v>
      </c>
      <c r="BI180" s="71" t="n">
        <f aca="false">BI164</f>
        <v>2</v>
      </c>
      <c r="BJ180" s="75" t="n">
        <f aca="false">BJ164</f>
        <v>16</v>
      </c>
    </row>
    <row r="181" customFormat="false" ht="18" hidden="false" customHeight="true" outlineLevel="0" collapsed="false">
      <c r="W181" s="68" t="str">
        <f aca="false">E2</f>
        <v>數學</v>
      </c>
      <c r="X181" s="69" t="n">
        <f aca="false">E11</f>
        <v>20</v>
      </c>
      <c r="Y181" s="70" t="n">
        <f aca="false">RANK(E11,E3:E38,0)</f>
        <v>32</v>
      </c>
      <c r="Z181" s="62"/>
      <c r="AA181" s="69" t="n">
        <f aca="false">AA165</f>
        <v>1</v>
      </c>
      <c r="AB181" s="71" t="n">
        <f aca="false">AB165</f>
        <v>5</v>
      </c>
      <c r="AC181" s="71" t="n">
        <f aca="false">AC165</f>
        <v>4</v>
      </c>
      <c r="AD181" s="71" t="n">
        <f aca="false">AD165</f>
        <v>5</v>
      </c>
      <c r="AE181" s="71" t="n">
        <f aca="false">AE165</f>
        <v>4</v>
      </c>
      <c r="AF181" s="73" t="n">
        <f aca="false">AF165</f>
        <v>14</v>
      </c>
      <c r="AG181" s="74" t="str">
        <f aca="false">AG165</f>
        <v>數學</v>
      </c>
      <c r="AH181" s="69" t="n">
        <f aca="false">E20</f>
        <v>60</v>
      </c>
      <c r="AI181" s="70" t="n">
        <f aca="false">RANK(E20,E3:E38,0)</f>
        <v>19</v>
      </c>
      <c r="AJ181" s="62"/>
      <c r="AK181" s="69" t="n">
        <f aca="false">AK165</f>
        <v>1</v>
      </c>
      <c r="AL181" s="71" t="n">
        <f aca="false">AL165</f>
        <v>5</v>
      </c>
      <c r="AM181" s="71" t="n">
        <f aca="false">AM165</f>
        <v>4</v>
      </c>
      <c r="AN181" s="71" t="n">
        <f aca="false">AN165</f>
        <v>5</v>
      </c>
      <c r="AO181" s="71" t="n">
        <f aca="false">AO165</f>
        <v>4</v>
      </c>
      <c r="AP181" s="73" t="n">
        <f aca="false">AP165</f>
        <v>14</v>
      </c>
      <c r="AQ181" s="74" t="str">
        <f aca="false">AQ165</f>
        <v>數學</v>
      </c>
      <c r="AR181" s="69" t="n">
        <f aca="false">E29</f>
        <v>36</v>
      </c>
      <c r="AS181" s="70" t="n">
        <f aca="false">RANK(E29,E3:E38,0)</f>
        <v>24</v>
      </c>
      <c r="AT181" s="62"/>
      <c r="AU181" s="69" t="n">
        <f aca="false">AU165</f>
        <v>1</v>
      </c>
      <c r="AV181" s="71" t="n">
        <f aca="false">AV165</f>
        <v>5</v>
      </c>
      <c r="AW181" s="71" t="n">
        <f aca="false">AW165</f>
        <v>4</v>
      </c>
      <c r="AX181" s="71" t="n">
        <f aca="false">AX165</f>
        <v>5</v>
      </c>
      <c r="AY181" s="71" t="n">
        <f aca="false">AY165</f>
        <v>4</v>
      </c>
      <c r="AZ181" s="75" t="n">
        <f aca="false">AZ165</f>
        <v>14</v>
      </c>
      <c r="BA181" s="74" t="str">
        <f aca="false">BA165</f>
        <v>數學</v>
      </c>
      <c r="BB181" s="69" t="n">
        <f aca="false">E38</f>
        <v>0</v>
      </c>
      <c r="BC181" s="70" t="e">
        <f aca="false">RANK(E38,E3:E38,0)</f>
        <v>#VALUE!</v>
      </c>
      <c r="BD181" s="62"/>
      <c r="BE181" s="69" t="n">
        <f aca="false">BE165</f>
        <v>1</v>
      </c>
      <c r="BF181" s="71" t="n">
        <f aca="false">BF165</f>
        <v>5</v>
      </c>
      <c r="BG181" s="71" t="n">
        <f aca="false">BG165</f>
        <v>4</v>
      </c>
      <c r="BH181" s="71" t="n">
        <f aca="false">BH165</f>
        <v>5</v>
      </c>
      <c r="BI181" s="71" t="n">
        <f aca="false">BI165</f>
        <v>4</v>
      </c>
      <c r="BJ181" s="75" t="n">
        <f aca="false">BJ165</f>
        <v>14</v>
      </c>
    </row>
    <row r="182" customFormat="false" ht="18" hidden="false" customHeight="true" outlineLevel="0" collapsed="false">
      <c r="W182" s="68" t="str">
        <f aca="false">F2</f>
        <v>理化</v>
      </c>
      <c r="X182" s="69" t="n">
        <f aca="false">F11</f>
        <v>37.5</v>
      </c>
      <c r="Y182" s="70" t="n">
        <f aca="false">RANK(F11,F3:F38,0)</f>
        <v>30</v>
      </c>
      <c r="Z182" s="62"/>
      <c r="AA182" s="69" t="n">
        <f aca="false">AA166</f>
        <v>1</v>
      </c>
      <c r="AB182" s="71" t="n">
        <f aca="false">AB166</f>
        <v>10</v>
      </c>
      <c r="AC182" s="71" t="n">
        <f aca="false">AC166</f>
        <v>5</v>
      </c>
      <c r="AD182" s="71" t="n">
        <f aca="false">AD166</f>
        <v>7</v>
      </c>
      <c r="AE182" s="71" t="n">
        <f aca="false">AE166</f>
        <v>1</v>
      </c>
      <c r="AF182" s="73" t="n">
        <f aca="false">AF166</f>
        <v>9</v>
      </c>
      <c r="AG182" s="74" t="str">
        <f aca="false">AG166</f>
        <v>理化</v>
      </c>
      <c r="AH182" s="69" t="n">
        <f aca="false">F20</f>
        <v>75</v>
      </c>
      <c r="AI182" s="70" t="n">
        <f aca="false">RANK(F20,F3:F38,0)</f>
        <v>18</v>
      </c>
      <c r="AJ182" s="62"/>
      <c r="AK182" s="69" t="n">
        <f aca="false">AK166</f>
        <v>1</v>
      </c>
      <c r="AL182" s="71" t="n">
        <f aca="false">AL166</f>
        <v>10</v>
      </c>
      <c r="AM182" s="71" t="n">
        <f aca="false">AM166</f>
        <v>5</v>
      </c>
      <c r="AN182" s="71" t="n">
        <f aca="false">AN166</f>
        <v>7</v>
      </c>
      <c r="AO182" s="71" t="n">
        <f aca="false">AO166</f>
        <v>1</v>
      </c>
      <c r="AP182" s="73" t="n">
        <f aca="false">AP166</f>
        <v>9</v>
      </c>
      <c r="AQ182" s="74" t="str">
        <f aca="false">AQ166</f>
        <v>理化</v>
      </c>
      <c r="AR182" s="69" t="n">
        <f aca="false">F29</f>
        <v>70</v>
      </c>
      <c r="AS182" s="70" t="n">
        <f aca="false">RANK(F29,F3:F38,0)</f>
        <v>23</v>
      </c>
      <c r="AT182" s="62"/>
      <c r="AU182" s="69" t="n">
        <f aca="false">AU166</f>
        <v>1</v>
      </c>
      <c r="AV182" s="71" t="n">
        <f aca="false">AV166</f>
        <v>10</v>
      </c>
      <c r="AW182" s="71" t="n">
        <f aca="false">AW166</f>
        <v>5</v>
      </c>
      <c r="AX182" s="71" t="n">
        <f aca="false">AX166</f>
        <v>7</v>
      </c>
      <c r="AY182" s="71" t="n">
        <f aca="false">AY166</f>
        <v>1</v>
      </c>
      <c r="AZ182" s="75" t="n">
        <f aca="false">AZ166</f>
        <v>9</v>
      </c>
      <c r="BA182" s="74" t="str">
        <f aca="false">BA166</f>
        <v>理化</v>
      </c>
      <c r="BB182" s="69" t="n">
        <f aca="false">F38</f>
        <v>0</v>
      </c>
      <c r="BC182" s="70" t="e">
        <f aca="false">RANK(F38,F3:F38,0)</f>
        <v>#VALUE!</v>
      </c>
      <c r="BD182" s="62"/>
      <c r="BE182" s="69" t="n">
        <f aca="false">BE166</f>
        <v>1</v>
      </c>
      <c r="BF182" s="71" t="n">
        <f aca="false">BF166</f>
        <v>10</v>
      </c>
      <c r="BG182" s="71" t="n">
        <f aca="false">BG166</f>
        <v>5</v>
      </c>
      <c r="BH182" s="71" t="n">
        <f aca="false">BH166</f>
        <v>7</v>
      </c>
      <c r="BI182" s="71" t="n">
        <f aca="false">BI166</f>
        <v>1</v>
      </c>
      <c r="BJ182" s="75" t="n">
        <f aca="false">BJ166</f>
        <v>9</v>
      </c>
    </row>
    <row r="183" customFormat="false" ht="18" hidden="false" customHeight="true" outlineLevel="0" collapsed="false">
      <c r="W183" s="76" t="str">
        <f aca="false">G2</f>
        <v>社會</v>
      </c>
      <c r="X183" s="77" t="n">
        <f aca="false">G11</f>
        <v>26</v>
      </c>
      <c r="Y183" s="78" t="n">
        <f aca="false">RANK(G11,G3:G38,0)</f>
        <v>31</v>
      </c>
      <c r="Z183" s="62"/>
      <c r="AA183" s="77" t="n">
        <f aca="false">AA167</f>
        <v>2</v>
      </c>
      <c r="AB183" s="71" t="n">
        <f aca="false">AB167</f>
        <v>13</v>
      </c>
      <c r="AC183" s="71" t="n">
        <f aca="false">AC167</f>
        <v>5</v>
      </c>
      <c r="AD183" s="71" t="n">
        <f aca="false">AD167</f>
        <v>1</v>
      </c>
      <c r="AE183" s="71" t="n">
        <f aca="false">AE167</f>
        <v>3</v>
      </c>
      <c r="AF183" s="73" t="n">
        <f aca="false">AF167</f>
        <v>9</v>
      </c>
      <c r="AG183" s="82" t="str">
        <f aca="false">AG167</f>
        <v>社會</v>
      </c>
      <c r="AH183" s="77" t="n">
        <f aca="false">G20</f>
        <v>66</v>
      </c>
      <c r="AI183" s="78" t="n">
        <f aca="false">RANK(G20,G3:G38,0)</f>
        <v>22</v>
      </c>
      <c r="AJ183" s="62"/>
      <c r="AK183" s="77" t="n">
        <f aca="false">AK167</f>
        <v>2</v>
      </c>
      <c r="AL183" s="71" t="n">
        <f aca="false">AL167</f>
        <v>13</v>
      </c>
      <c r="AM183" s="71" t="n">
        <f aca="false">AM167</f>
        <v>5</v>
      </c>
      <c r="AN183" s="71" t="n">
        <f aca="false">AN167</f>
        <v>1</v>
      </c>
      <c r="AO183" s="71" t="n">
        <f aca="false">AO167</f>
        <v>3</v>
      </c>
      <c r="AP183" s="73" t="n">
        <f aca="false">AP167</f>
        <v>9</v>
      </c>
      <c r="AQ183" s="82" t="str">
        <f aca="false">AQ167</f>
        <v>社會</v>
      </c>
      <c r="AR183" s="77" t="n">
        <f aca="false">G29</f>
        <v>76</v>
      </c>
      <c r="AS183" s="78" t="n">
        <f aca="false">RANK(G29,G3:G38,0)</f>
        <v>21</v>
      </c>
      <c r="AT183" s="62"/>
      <c r="AU183" s="83" t="n">
        <f aca="false">AU167</f>
        <v>2</v>
      </c>
      <c r="AV183" s="84" t="n">
        <f aca="false">AV167</f>
        <v>13</v>
      </c>
      <c r="AW183" s="84" t="n">
        <f aca="false">AW167</f>
        <v>5</v>
      </c>
      <c r="AX183" s="84" t="n">
        <f aca="false">AX167</f>
        <v>1</v>
      </c>
      <c r="AY183" s="84" t="n">
        <f aca="false">AY167</f>
        <v>3</v>
      </c>
      <c r="AZ183" s="85" t="n">
        <f aca="false">AZ167</f>
        <v>9</v>
      </c>
      <c r="BA183" s="82" t="str">
        <f aca="false">BA167</f>
        <v>社會</v>
      </c>
      <c r="BB183" s="77" t="n">
        <f aca="false">G38</f>
        <v>0</v>
      </c>
      <c r="BC183" s="78" t="e">
        <f aca="false">RANK(G38,G3:G38,0)</f>
        <v>#VALUE!</v>
      </c>
      <c r="BD183" s="62"/>
      <c r="BE183" s="83" t="n">
        <f aca="false">BE167</f>
        <v>2</v>
      </c>
      <c r="BF183" s="84" t="n">
        <f aca="false">BF167</f>
        <v>13</v>
      </c>
      <c r="BG183" s="84" t="n">
        <f aca="false">BG167</f>
        <v>5</v>
      </c>
      <c r="BH183" s="84" t="n">
        <f aca="false">BH167</f>
        <v>1</v>
      </c>
      <c r="BI183" s="84" t="n">
        <f aca="false">BI167</f>
        <v>3</v>
      </c>
      <c r="BJ183" s="85" t="n">
        <f aca="false">BJ167</f>
        <v>9</v>
      </c>
    </row>
    <row r="184" customFormat="false" ht="18" hidden="false" customHeight="true" outlineLevel="0" collapsed="false">
      <c r="W184" s="88" t="s">
        <v>11</v>
      </c>
      <c r="X184" s="89" t="n">
        <f aca="false">X179+X180+X181+X182+X183</f>
        <v>157</v>
      </c>
      <c r="Y184" s="90" t="n">
        <f aca="false">RANK(H11,H3:H38,0)</f>
        <v>32</v>
      </c>
      <c r="Z184" s="53" t="str">
        <f aca="false">IF(N11-H11&lt;0,"GOAL","LOSE")</f>
        <v>LOSE</v>
      </c>
      <c r="AA184" s="52" t="s">
        <v>16</v>
      </c>
      <c r="AB184" s="52"/>
      <c r="AC184" s="91" t="e">
        <f aca="false">M11</f>
        <v>#REF!</v>
      </c>
      <c r="AD184" s="52" t="s">
        <v>15</v>
      </c>
      <c r="AE184" s="52"/>
      <c r="AF184" s="91" t="e">
        <f aca="false">L11</f>
        <v>#REF!</v>
      </c>
      <c r="AG184" s="88" t="s">
        <v>11</v>
      </c>
      <c r="AH184" s="89" t="n">
        <f aca="false">AH179+AH180+AH181+AH182+AH183</f>
        <v>340</v>
      </c>
      <c r="AI184" s="90" t="n">
        <f aca="false">RANK(H20,H3:H38,0)</f>
        <v>21</v>
      </c>
      <c r="AJ184" s="53" t="str">
        <f aca="false">IF(N20-H20&lt;0,"GOAL","LOSE")</f>
        <v>LOSE</v>
      </c>
      <c r="AK184" s="52" t="s">
        <v>16</v>
      </c>
      <c r="AL184" s="52"/>
      <c r="AM184" s="91" t="e">
        <f aca="false">M20</f>
        <v>#REF!</v>
      </c>
      <c r="AN184" s="52" t="s">
        <v>15</v>
      </c>
      <c r="AO184" s="52"/>
      <c r="AP184" s="91" t="e">
        <f aca="false">L20</f>
        <v>#REF!</v>
      </c>
      <c r="AQ184" s="88" t="s">
        <v>11</v>
      </c>
      <c r="AR184" s="89" t="n">
        <f aca="false">AR179+AR180+AR181+AR182+AR183</f>
        <v>312.5</v>
      </c>
      <c r="AS184" s="90" t="n">
        <f aca="false">RANK(H29,H3:H38,0)</f>
        <v>23</v>
      </c>
      <c r="AT184" s="53" t="str">
        <f aca="false">IF(N29-H29&lt;0,"GOAL","LOSE")</f>
        <v>LOSE</v>
      </c>
      <c r="AU184" s="52" t="s">
        <v>16</v>
      </c>
      <c r="AV184" s="52"/>
      <c r="AW184" s="91" t="e">
        <f aca="false">M29</f>
        <v>#REF!</v>
      </c>
      <c r="AX184" s="52" t="s">
        <v>15</v>
      </c>
      <c r="AY184" s="52"/>
      <c r="AZ184" s="91" t="e">
        <f aca="false">L29</f>
        <v>#REF!</v>
      </c>
      <c r="BA184" s="88" t="s">
        <v>11</v>
      </c>
      <c r="BB184" s="89" t="n">
        <f aca="false">BB179+BB180+BB181+BB182+BB183</f>
        <v>0</v>
      </c>
      <c r="BC184" s="90" t="n">
        <f aca="false">RANK(H38,H3:H38,0)</f>
        <v>34</v>
      </c>
      <c r="BD184" s="53" t="str">
        <f aca="false">IF(P38-H38&lt;0,"GOAL","LOSE")</f>
        <v>LOSE</v>
      </c>
      <c r="BE184" s="52" t="s">
        <v>16</v>
      </c>
      <c r="BF184" s="52"/>
      <c r="BG184" s="91" t="n">
        <f aca="false">M38</f>
        <v>0</v>
      </c>
      <c r="BH184" s="52" t="s">
        <v>15</v>
      </c>
      <c r="BI184" s="52"/>
      <c r="BJ184" s="91" t="n">
        <f aca="false">L38</f>
        <v>0</v>
      </c>
    </row>
    <row r="185" customFormat="false" ht="18" hidden="false" customHeight="true" outlineLevel="0" collapsed="false"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</row>
    <row r="186" customFormat="false" ht="18" hidden="false" customHeight="true" outlineLevel="0" collapsed="false">
      <c r="W186" s="27" t="s">
        <v>70</v>
      </c>
      <c r="X186" s="27"/>
      <c r="Y186" s="45"/>
      <c r="AG186" s="27" t="s">
        <v>70</v>
      </c>
      <c r="AH186" s="27"/>
      <c r="AI186" s="45"/>
      <c r="AQ186" s="27" t="s">
        <v>70</v>
      </c>
      <c r="AR186" s="27"/>
      <c r="AS186" s="45"/>
      <c r="BA186" s="27" t="s">
        <v>70</v>
      </c>
      <c r="BB186" s="27"/>
      <c r="BC186" s="45"/>
    </row>
    <row r="187" customFormat="false" ht="18" hidden="false" customHeight="true" outlineLevel="0" collapsed="false">
      <c r="W187" s="27" t="s">
        <v>84</v>
      </c>
      <c r="X187" s="27"/>
      <c r="Y187" s="45"/>
      <c r="AG187" s="27" t="s">
        <v>84</v>
      </c>
      <c r="AH187" s="27"/>
      <c r="AI187" s="45"/>
      <c r="AQ187" s="27" t="s">
        <v>84</v>
      </c>
      <c r="AR187" s="27"/>
      <c r="AS187" s="45"/>
      <c r="BA187" s="27" t="s">
        <v>84</v>
      </c>
      <c r="BB187" s="27"/>
      <c r="BC187" s="45"/>
    </row>
    <row r="188" customFormat="false" ht="18" hidden="false" customHeight="true" outlineLevel="0" collapsed="false">
      <c r="X188" s="93"/>
      <c r="Y188" s="93"/>
      <c r="Z188" s="93"/>
      <c r="AA188" s="93"/>
      <c r="AB188" s="93"/>
      <c r="AC188" s="93"/>
      <c r="AD188" s="93"/>
      <c r="AE188" s="93"/>
      <c r="AF188" s="93"/>
      <c r="AH188" s="93"/>
      <c r="AI188" s="93"/>
      <c r="AJ188" s="93"/>
      <c r="AK188" s="93"/>
      <c r="AL188" s="93"/>
      <c r="AM188" s="93"/>
      <c r="AN188" s="93"/>
      <c r="AO188" s="93"/>
      <c r="AP188" s="93"/>
      <c r="AR188" s="93"/>
      <c r="AS188" s="93"/>
      <c r="AT188" s="93"/>
      <c r="AU188" s="93"/>
      <c r="AV188" s="93"/>
      <c r="AW188" s="93"/>
      <c r="AX188" s="93"/>
      <c r="AY188" s="93"/>
      <c r="AZ188" s="93"/>
      <c r="BB188" s="93"/>
      <c r="BC188" s="93"/>
      <c r="BD188" s="93"/>
      <c r="BE188" s="93"/>
      <c r="BF188" s="93"/>
      <c r="BG188" s="93"/>
      <c r="BH188" s="93"/>
      <c r="BI188" s="93"/>
      <c r="BJ188" s="93"/>
    </row>
    <row r="189" customFormat="false" ht="18" hidden="false" customHeight="true" outlineLevel="0" collapsed="false"/>
  </sheetData>
  <mergeCells count="392">
    <mergeCell ref="A1:R1"/>
    <mergeCell ref="V1:X1"/>
    <mergeCell ref="Z1:AB1"/>
    <mergeCell ref="AD1:AF1"/>
    <mergeCell ref="W9:X9"/>
    <mergeCell ref="AA9:AB9"/>
    <mergeCell ref="AE9:AF9"/>
    <mergeCell ref="V11:X11"/>
    <mergeCell ref="Z11:AB11"/>
    <mergeCell ref="AD11:AF11"/>
    <mergeCell ref="W19:X19"/>
    <mergeCell ref="AA19:AB19"/>
    <mergeCell ref="AE19:AF19"/>
    <mergeCell ref="A41:M41"/>
    <mergeCell ref="A42:M42"/>
    <mergeCell ref="A43:M43"/>
    <mergeCell ref="A44:M44"/>
    <mergeCell ref="K45:M45"/>
    <mergeCell ref="A48:B48"/>
    <mergeCell ref="A49:B49"/>
    <mergeCell ref="W52:AF52"/>
    <mergeCell ref="AG52:AP52"/>
    <mergeCell ref="AQ52:AZ52"/>
    <mergeCell ref="BA52:BJ52"/>
    <mergeCell ref="X53:Y53"/>
    <mergeCell ref="AA53:AB53"/>
    <mergeCell ref="AD53:AF53"/>
    <mergeCell ref="AH53:AI53"/>
    <mergeCell ref="AK53:AL53"/>
    <mergeCell ref="AN53:AP53"/>
    <mergeCell ref="AR53:AS53"/>
    <mergeCell ref="AU53:AV53"/>
    <mergeCell ref="AX53:AZ53"/>
    <mergeCell ref="BB53:BC53"/>
    <mergeCell ref="BE53:BF53"/>
    <mergeCell ref="BH53:BJ53"/>
    <mergeCell ref="Z55:Z59"/>
    <mergeCell ref="AJ55:AJ59"/>
    <mergeCell ref="AT55:AT59"/>
    <mergeCell ref="BD55:BD59"/>
    <mergeCell ref="A59:K59"/>
    <mergeCell ref="AA60:AB60"/>
    <mergeCell ref="AD60:AE60"/>
    <mergeCell ref="AK60:AL60"/>
    <mergeCell ref="AN60:AO60"/>
    <mergeCell ref="AU60:AV60"/>
    <mergeCell ref="AX60:AY60"/>
    <mergeCell ref="BE60:BF60"/>
    <mergeCell ref="BH60:BI60"/>
    <mergeCell ref="W61:AF61"/>
    <mergeCell ref="AG61:AP61"/>
    <mergeCell ref="AQ61:AZ61"/>
    <mergeCell ref="BA61:BJ61"/>
    <mergeCell ref="W62:X62"/>
    <mergeCell ref="AG62:AH62"/>
    <mergeCell ref="AQ62:AR62"/>
    <mergeCell ref="BA62:BB62"/>
    <mergeCell ref="W63:X63"/>
    <mergeCell ref="AG63:AH63"/>
    <mergeCell ref="AQ63:AR63"/>
    <mergeCell ref="BA63:BB63"/>
    <mergeCell ref="B67:C67"/>
    <mergeCell ref="W68:AF68"/>
    <mergeCell ref="AG68:AP68"/>
    <mergeCell ref="AQ68:AZ68"/>
    <mergeCell ref="BA68:BJ68"/>
    <mergeCell ref="A69:K69"/>
    <mergeCell ref="X69:Y69"/>
    <mergeCell ref="AA69:AB69"/>
    <mergeCell ref="AD69:AF69"/>
    <mergeCell ref="AH69:AI69"/>
    <mergeCell ref="AK69:AL69"/>
    <mergeCell ref="AN69:AP69"/>
    <mergeCell ref="AR69:AS69"/>
    <mergeCell ref="AU69:AV69"/>
    <mergeCell ref="AX69:AZ69"/>
    <mergeCell ref="BB69:BC69"/>
    <mergeCell ref="BE69:BF69"/>
    <mergeCell ref="BH69:BJ69"/>
    <mergeCell ref="Z71:Z75"/>
    <mergeCell ref="AJ71:AJ75"/>
    <mergeCell ref="AT71:AT75"/>
    <mergeCell ref="BD71:BD75"/>
    <mergeCell ref="AA76:AB76"/>
    <mergeCell ref="AD76:AE76"/>
    <mergeCell ref="AK76:AL76"/>
    <mergeCell ref="AN76:AO76"/>
    <mergeCell ref="AU76:AV76"/>
    <mergeCell ref="AX76:AY76"/>
    <mergeCell ref="BE76:BF76"/>
    <mergeCell ref="BH76:BI76"/>
    <mergeCell ref="B77:C77"/>
    <mergeCell ref="W77:AF77"/>
    <mergeCell ref="AG77:AP77"/>
    <mergeCell ref="AQ77:AZ77"/>
    <mergeCell ref="BA77:BJ77"/>
    <mergeCell ref="W78:X78"/>
    <mergeCell ref="AG78:AH78"/>
    <mergeCell ref="AQ78:AR78"/>
    <mergeCell ref="BA78:BB78"/>
    <mergeCell ref="A79:K79"/>
    <mergeCell ref="W79:X79"/>
    <mergeCell ref="AG79:AH79"/>
    <mergeCell ref="AQ79:AR79"/>
    <mergeCell ref="BA79:BB79"/>
    <mergeCell ref="W84:AF84"/>
    <mergeCell ref="AG84:AP84"/>
    <mergeCell ref="AQ84:AZ84"/>
    <mergeCell ref="BA84:BJ84"/>
    <mergeCell ref="X85:Y85"/>
    <mergeCell ref="AA85:AB85"/>
    <mergeCell ref="AD85:AF85"/>
    <mergeCell ref="AH85:AI85"/>
    <mergeCell ref="AK85:AL85"/>
    <mergeCell ref="AN85:AP85"/>
    <mergeCell ref="AR85:AS85"/>
    <mergeCell ref="AU85:AV85"/>
    <mergeCell ref="AX85:AZ85"/>
    <mergeCell ref="BB85:BC85"/>
    <mergeCell ref="BE85:BF85"/>
    <mergeCell ref="BH85:BJ85"/>
    <mergeCell ref="B87:C87"/>
    <mergeCell ref="Z87:Z91"/>
    <mergeCell ref="AJ87:AJ91"/>
    <mergeCell ref="AT87:AT91"/>
    <mergeCell ref="BD87:BD91"/>
    <mergeCell ref="A89:K89"/>
    <mergeCell ref="AA92:AB92"/>
    <mergeCell ref="AD92:AE92"/>
    <mergeCell ref="AK92:AL92"/>
    <mergeCell ref="AN92:AO92"/>
    <mergeCell ref="AU92:AV92"/>
    <mergeCell ref="AX92:AY92"/>
    <mergeCell ref="BE92:BF92"/>
    <mergeCell ref="BH92:BI92"/>
    <mergeCell ref="W93:AF93"/>
    <mergeCell ref="AG93:AP93"/>
    <mergeCell ref="AQ93:AZ93"/>
    <mergeCell ref="BA93:BJ93"/>
    <mergeCell ref="W94:X94"/>
    <mergeCell ref="AG94:AH94"/>
    <mergeCell ref="AQ94:AR94"/>
    <mergeCell ref="BA94:BB94"/>
    <mergeCell ref="W95:X95"/>
    <mergeCell ref="AG95:AH95"/>
    <mergeCell ref="AQ95:AR95"/>
    <mergeCell ref="BA95:BB95"/>
    <mergeCell ref="B97:C97"/>
    <mergeCell ref="W98:AF98"/>
    <mergeCell ref="AG98:AP98"/>
    <mergeCell ref="AQ98:AZ98"/>
    <mergeCell ref="BA98:BJ98"/>
    <mergeCell ref="A99:K99"/>
    <mergeCell ref="X99:Y99"/>
    <mergeCell ref="AA99:AB99"/>
    <mergeCell ref="AD99:AF99"/>
    <mergeCell ref="AH99:AI99"/>
    <mergeCell ref="AK99:AL99"/>
    <mergeCell ref="AN99:AP99"/>
    <mergeCell ref="AR99:AS99"/>
    <mergeCell ref="AU99:AV99"/>
    <mergeCell ref="AX99:AZ99"/>
    <mergeCell ref="BB99:BC99"/>
    <mergeCell ref="BE99:BF99"/>
    <mergeCell ref="BH99:BJ99"/>
    <mergeCell ref="Z101:Z105"/>
    <mergeCell ref="AJ101:AJ105"/>
    <mergeCell ref="AT101:AT105"/>
    <mergeCell ref="BD101:BD105"/>
    <mergeCell ref="AA106:AB106"/>
    <mergeCell ref="AD106:AE106"/>
    <mergeCell ref="AK106:AL106"/>
    <mergeCell ref="AN106:AO106"/>
    <mergeCell ref="AU106:AV106"/>
    <mergeCell ref="AX106:AY106"/>
    <mergeCell ref="BE106:BF106"/>
    <mergeCell ref="BH106:BI106"/>
    <mergeCell ref="B107:C107"/>
    <mergeCell ref="W107:AF107"/>
    <mergeCell ref="AG107:AP107"/>
    <mergeCell ref="AQ107:AZ107"/>
    <mergeCell ref="BA107:BJ107"/>
    <mergeCell ref="W108:X108"/>
    <mergeCell ref="AG108:AH108"/>
    <mergeCell ref="AQ108:AR108"/>
    <mergeCell ref="BA108:BB108"/>
    <mergeCell ref="A109:K109"/>
    <mergeCell ref="W109:X109"/>
    <mergeCell ref="AG109:AH109"/>
    <mergeCell ref="AQ109:AR109"/>
    <mergeCell ref="BA109:BB109"/>
    <mergeCell ref="W114:AF114"/>
    <mergeCell ref="AG114:AP114"/>
    <mergeCell ref="AQ114:AZ114"/>
    <mergeCell ref="BA114:BJ114"/>
    <mergeCell ref="X115:Y115"/>
    <mergeCell ref="AA115:AB115"/>
    <mergeCell ref="AD115:AF115"/>
    <mergeCell ref="AH115:AI115"/>
    <mergeCell ref="AK115:AL115"/>
    <mergeCell ref="AN115:AP115"/>
    <mergeCell ref="AR115:AS115"/>
    <mergeCell ref="AU115:AV115"/>
    <mergeCell ref="AX115:AZ115"/>
    <mergeCell ref="BB115:BC115"/>
    <mergeCell ref="BE115:BF115"/>
    <mergeCell ref="BH115:BJ115"/>
    <mergeCell ref="B117:C117"/>
    <mergeCell ref="Z117:Z121"/>
    <mergeCell ref="AJ117:AJ121"/>
    <mergeCell ref="AT117:AT121"/>
    <mergeCell ref="BD117:BD121"/>
    <mergeCell ref="AA122:AB122"/>
    <mergeCell ref="AD122:AE122"/>
    <mergeCell ref="AK122:AL122"/>
    <mergeCell ref="AN122:AO122"/>
    <mergeCell ref="AU122:AV122"/>
    <mergeCell ref="AX122:AY122"/>
    <mergeCell ref="BE122:BF122"/>
    <mergeCell ref="BH122:BI122"/>
    <mergeCell ref="W123:AF123"/>
    <mergeCell ref="AG123:AP123"/>
    <mergeCell ref="AQ123:AZ123"/>
    <mergeCell ref="BA123:BJ123"/>
    <mergeCell ref="W124:X124"/>
    <mergeCell ref="AG124:AH124"/>
    <mergeCell ref="AQ124:AR124"/>
    <mergeCell ref="BA124:BB124"/>
    <mergeCell ref="W125:X125"/>
    <mergeCell ref="AG125:AH125"/>
    <mergeCell ref="AQ125:AR125"/>
    <mergeCell ref="BA125:BB125"/>
    <mergeCell ref="W130:AF130"/>
    <mergeCell ref="AG130:AP130"/>
    <mergeCell ref="AQ130:AZ130"/>
    <mergeCell ref="BA130:BJ130"/>
    <mergeCell ref="X131:Y131"/>
    <mergeCell ref="AA131:AB131"/>
    <mergeCell ref="AD131:AF131"/>
    <mergeCell ref="AH131:AI131"/>
    <mergeCell ref="AK131:AL131"/>
    <mergeCell ref="AN131:AP131"/>
    <mergeCell ref="AR131:AS131"/>
    <mergeCell ref="AU131:AV131"/>
    <mergeCell ref="AX131:AZ131"/>
    <mergeCell ref="BB131:BC131"/>
    <mergeCell ref="BE131:BF131"/>
    <mergeCell ref="BH131:BJ131"/>
    <mergeCell ref="Z133:Z137"/>
    <mergeCell ref="AJ133:AJ137"/>
    <mergeCell ref="AT133:AT137"/>
    <mergeCell ref="BD133:BD137"/>
    <mergeCell ref="AA138:AB138"/>
    <mergeCell ref="AD138:AE138"/>
    <mergeCell ref="AK138:AL138"/>
    <mergeCell ref="AN138:AO138"/>
    <mergeCell ref="AU138:AV138"/>
    <mergeCell ref="AX138:AY138"/>
    <mergeCell ref="BE138:BF138"/>
    <mergeCell ref="BH138:BI138"/>
    <mergeCell ref="W139:AF139"/>
    <mergeCell ref="AG139:AP139"/>
    <mergeCell ref="AQ139:AZ139"/>
    <mergeCell ref="BA139:BJ139"/>
    <mergeCell ref="W140:X140"/>
    <mergeCell ref="AG140:AH140"/>
    <mergeCell ref="AQ140:AR140"/>
    <mergeCell ref="BA140:BB140"/>
    <mergeCell ref="W141:X141"/>
    <mergeCell ref="AG141:AH141"/>
    <mergeCell ref="AQ141:AR141"/>
    <mergeCell ref="BA141:BB141"/>
    <mergeCell ref="W144:AF144"/>
    <mergeCell ref="AG144:AP144"/>
    <mergeCell ref="AQ144:AZ144"/>
    <mergeCell ref="BA144:BJ144"/>
    <mergeCell ref="X145:Y145"/>
    <mergeCell ref="AA145:AB145"/>
    <mergeCell ref="AD145:AF145"/>
    <mergeCell ref="AH145:AI145"/>
    <mergeCell ref="AK145:AL145"/>
    <mergeCell ref="AN145:AP145"/>
    <mergeCell ref="AR145:AS145"/>
    <mergeCell ref="AU145:AV145"/>
    <mergeCell ref="AX145:AZ145"/>
    <mergeCell ref="BB145:BC145"/>
    <mergeCell ref="BE145:BF145"/>
    <mergeCell ref="BH145:BJ145"/>
    <mergeCell ref="Z147:Z151"/>
    <mergeCell ref="AJ147:AJ151"/>
    <mergeCell ref="AT147:AT151"/>
    <mergeCell ref="BD147:BD151"/>
    <mergeCell ref="AA152:AB152"/>
    <mergeCell ref="AD152:AE152"/>
    <mergeCell ref="AK152:AL152"/>
    <mergeCell ref="AN152:AO152"/>
    <mergeCell ref="AU152:AV152"/>
    <mergeCell ref="AX152:AY152"/>
    <mergeCell ref="BE152:BF152"/>
    <mergeCell ref="BH152:BI152"/>
    <mergeCell ref="W153:AF153"/>
    <mergeCell ref="AG153:AP153"/>
    <mergeCell ref="AQ153:AZ153"/>
    <mergeCell ref="BA153:BJ153"/>
    <mergeCell ref="W154:X154"/>
    <mergeCell ref="AG154:AH154"/>
    <mergeCell ref="AQ154:AR154"/>
    <mergeCell ref="BA154:BB154"/>
    <mergeCell ref="W155:X155"/>
    <mergeCell ref="AG155:AH155"/>
    <mergeCell ref="AQ155:AR155"/>
    <mergeCell ref="BA155:BB155"/>
    <mergeCell ref="W160:AF160"/>
    <mergeCell ref="AG160:AP160"/>
    <mergeCell ref="AQ160:AZ160"/>
    <mergeCell ref="BA160:BJ160"/>
    <mergeCell ref="X161:Y161"/>
    <mergeCell ref="AA161:AB161"/>
    <mergeCell ref="AD161:AF161"/>
    <mergeCell ref="AH161:AI161"/>
    <mergeCell ref="AK161:AL161"/>
    <mergeCell ref="AN161:AP161"/>
    <mergeCell ref="AR161:AS161"/>
    <mergeCell ref="AU161:AV161"/>
    <mergeCell ref="AX161:AZ161"/>
    <mergeCell ref="BB161:BC161"/>
    <mergeCell ref="BE161:BF161"/>
    <mergeCell ref="BH161:BJ161"/>
    <mergeCell ref="Z163:Z167"/>
    <mergeCell ref="AJ163:AJ167"/>
    <mergeCell ref="AT163:AT167"/>
    <mergeCell ref="BD163:BD167"/>
    <mergeCell ref="AA168:AB168"/>
    <mergeCell ref="AD168:AE168"/>
    <mergeCell ref="AK168:AL168"/>
    <mergeCell ref="AN168:AO168"/>
    <mergeCell ref="AU168:AV168"/>
    <mergeCell ref="AX168:AY168"/>
    <mergeCell ref="BE168:BF168"/>
    <mergeCell ref="BH168:BI168"/>
    <mergeCell ref="W169:AF169"/>
    <mergeCell ref="AG169:AP169"/>
    <mergeCell ref="AQ169:AZ169"/>
    <mergeCell ref="BA169:BJ169"/>
    <mergeCell ref="W170:X170"/>
    <mergeCell ref="AG170:AH170"/>
    <mergeCell ref="AQ170:AR170"/>
    <mergeCell ref="BA170:BB170"/>
    <mergeCell ref="W171:X171"/>
    <mergeCell ref="AG171:AH171"/>
    <mergeCell ref="AQ171:AR171"/>
    <mergeCell ref="BA171:BB171"/>
    <mergeCell ref="W176:AF176"/>
    <mergeCell ref="AG176:AP176"/>
    <mergeCell ref="AQ176:AZ176"/>
    <mergeCell ref="BA176:BJ176"/>
    <mergeCell ref="X177:Y177"/>
    <mergeCell ref="AA177:AB177"/>
    <mergeCell ref="AD177:AF177"/>
    <mergeCell ref="AH177:AI177"/>
    <mergeCell ref="AK177:AL177"/>
    <mergeCell ref="AN177:AP177"/>
    <mergeCell ref="AR177:AS177"/>
    <mergeCell ref="AU177:AV177"/>
    <mergeCell ref="AX177:AZ177"/>
    <mergeCell ref="BB177:BC177"/>
    <mergeCell ref="BE177:BF177"/>
    <mergeCell ref="BH177:BJ177"/>
    <mergeCell ref="Z179:Z183"/>
    <mergeCell ref="AJ179:AJ183"/>
    <mergeCell ref="AT179:AT183"/>
    <mergeCell ref="BD179:BD183"/>
    <mergeCell ref="AA184:AB184"/>
    <mergeCell ref="AD184:AE184"/>
    <mergeCell ref="AK184:AL184"/>
    <mergeCell ref="AN184:AO184"/>
    <mergeCell ref="AU184:AV184"/>
    <mergeCell ref="AX184:AY184"/>
    <mergeCell ref="BE184:BF184"/>
    <mergeCell ref="BH184:BI184"/>
    <mergeCell ref="W185:AF185"/>
    <mergeCell ref="AG185:AP185"/>
    <mergeCell ref="AQ185:AZ185"/>
    <mergeCell ref="BA185:BJ185"/>
    <mergeCell ref="W186:X186"/>
    <mergeCell ref="AG186:AH186"/>
    <mergeCell ref="AQ186:AR186"/>
    <mergeCell ref="BA186:BB186"/>
    <mergeCell ref="W187:X187"/>
    <mergeCell ref="AG187:AH187"/>
    <mergeCell ref="AQ187:AR187"/>
    <mergeCell ref="BA187:BB187"/>
  </mergeCells>
  <conditionalFormatting sqref="AA55:AB59 AK179:AO183 AA71:AF75 AA101:AF105 AA117:AF121 AA133:AE137 AA147:AF151 AA163:AF167 AA179:AE183 BE55:BI59 AK55:AP59 AK71:AP75 AK87:AP91 AK101:AP105 AK133:AO137 AK147:AP151 AK163:AP167 AA87:AF91 AU55:AZ59 AU71:AZ75 AU101:AZ105 AU117:AZ121 AU147:AY151 AU163:AZ167 AU179:AZ183 AU133:AZ137 AK117:AP121 AU87:AY91 BE71:BJ75 BE87:BJ91 BE101:BJ105 BE117:BJ121 BE147:BI151 BE163:BJ167 BE179:BJ183 BE133:BJ137">
    <cfRule type="cellIs" priority="2" operator="equal" aboveAverage="0" equalAverage="0" bottom="0" percent="0" rank="0" text="" dxfId="0">
      <formula>10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2" man="true" max="65535" min="0"/>
    <brk id="42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1:31:08Z</dcterms:created>
  <dc:creator>教務處</dc:creator>
  <dc:description/>
  <dc:language>en-US</dc:language>
  <cp:lastModifiedBy>USER</cp:lastModifiedBy>
  <cp:lastPrinted>2016-04-07T03:51:26Z</cp:lastPrinted>
  <dcterms:modified xsi:type="dcterms:W3CDTF">2016-08-28T03:22:07Z</dcterms:modified>
  <cp:revision>0</cp:revision>
  <dc:subject/>
  <dc:title/>
</cp:coreProperties>
</file>